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覧表1男" sheetId="1" state="visible" r:id="rId2"/>
    <sheet name="一覧表1女" sheetId="2" state="visible" r:id="rId3"/>
    <sheet name="一覧表2男" sheetId="3" state="visible" r:id="rId4"/>
    <sheet name="一覧表2女" sheetId="4" state="visible" r:id="rId5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181">
  <si>
    <t xml:space="preserve">１年男子</t>
  </si>
  <si>
    <t xml:space="preserve">大会名</t>
  </si>
  <si>
    <t xml:space="preserve">滋賀県高等学校陸上競技</t>
  </si>
  <si>
    <t xml:space="preserve">県高校選手権</t>
  </si>
  <si>
    <t xml:space="preserve">決勝記録一覧表</t>
  </si>
  <si>
    <t xml:space="preserve">期日</t>
  </si>
  <si>
    <t xml:space="preserve">２００３年８月１９～８月２１日</t>
  </si>
  <si>
    <t xml:space="preserve">場所</t>
  </si>
  <si>
    <t xml:space="preserve">滋賀県立彦根総合運動場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8/21</t>
  </si>
  <si>
    <t xml:space="preserve">100m</t>
  </si>
  <si>
    <t xml:space="preserve">+2.4</t>
  </si>
  <si>
    <t xml:space="preserve">11"10</t>
  </si>
  <si>
    <t xml:space="preserve">大森  誠也</t>
  </si>
  <si>
    <t xml:space="preserve">八幡</t>
  </si>
  <si>
    <t xml:space="preserve">1</t>
  </si>
  <si>
    <t xml:space="preserve">11"34</t>
  </si>
  <si>
    <t xml:space="preserve">友田  滋己</t>
  </si>
  <si>
    <t xml:space="preserve">草津東</t>
  </si>
  <si>
    <t xml:space="preserve">11"51</t>
  </si>
  <si>
    <t xml:space="preserve">山口　晋矢</t>
  </si>
  <si>
    <t xml:space="preserve">東大津</t>
  </si>
  <si>
    <t xml:space="preserve">11"62</t>
  </si>
  <si>
    <t xml:space="preserve">内田  健太</t>
  </si>
  <si>
    <t xml:space="preserve">高島</t>
  </si>
  <si>
    <t xml:space="preserve">11"71</t>
  </si>
  <si>
    <t xml:space="preserve">山本  翔大</t>
  </si>
  <si>
    <t xml:space="preserve">野洲</t>
  </si>
  <si>
    <t xml:space="preserve">11"81</t>
  </si>
  <si>
    <t xml:space="preserve">竹内　　遼</t>
  </si>
  <si>
    <t xml:space="preserve">11"85</t>
  </si>
  <si>
    <t xml:space="preserve">山田    学</t>
  </si>
  <si>
    <t xml:space="preserve">11"87</t>
  </si>
  <si>
    <t xml:space="preserve">清水  雅之</t>
  </si>
  <si>
    <t xml:space="preserve">比叡山</t>
  </si>
  <si>
    <t xml:space="preserve">8/20</t>
  </si>
  <si>
    <t xml:space="preserve">200m</t>
  </si>
  <si>
    <t xml:space="preserve">+1.9</t>
  </si>
  <si>
    <t xml:space="preserve">22"56</t>
  </si>
  <si>
    <t xml:space="preserve">23"25</t>
  </si>
  <si>
    <t xml:space="preserve">徳永  博昭</t>
  </si>
  <si>
    <t xml:space="preserve">石部</t>
  </si>
  <si>
    <t xml:space="preserve">23"49</t>
  </si>
  <si>
    <t xml:space="preserve">23"58</t>
  </si>
  <si>
    <t xml:space="preserve">柴田  晃宏</t>
  </si>
  <si>
    <t xml:space="preserve">23"60</t>
  </si>
  <si>
    <t xml:space="preserve">24"14</t>
  </si>
  <si>
    <t xml:space="preserve">大森  章史</t>
  </si>
  <si>
    <t xml:space="preserve">24"17</t>
  </si>
  <si>
    <t xml:space="preserve">24"25</t>
  </si>
  <si>
    <t xml:space="preserve">佐々木秀明</t>
  </si>
  <si>
    <t xml:space="preserve">大津商</t>
  </si>
  <si>
    <t xml:space="preserve">8/19</t>
  </si>
  <si>
    <t xml:space="preserve">400m</t>
  </si>
  <si>
    <t xml:space="preserve">52"06</t>
  </si>
  <si>
    <t xml:space="preserve">馬場  康央</t>
  </si>
  <si>
    <t xml:space="preserve">52"48</t>
  </si>
  <si>
    <t xml:space="preserve">堀田    有</t>
  </si>
  <si>
    <t xml:space="preserve">伊吹</t>
  </si>
  <si>
    <t xml:space="preserve">52"49</t>
  </si>
  <si>
    <t xml:space="preserve">山元　康平</t>
  </si>
  <si>
    <t xml:space="preserve">53"28</t>
  </si>
  <si>
    <t xml:space="preserve">廣瀬  伸伍</t>
  </si>
  <si>
    <t xml:space="preserve">彦根東</t>
  </si>
  <si>
    <t xml:space="preserve">53"59</t>
  </si>
  <si>
    <t xml:space="preserve">早川  裕之</t>
  </si>
  <si>
    <t xml:space="preserve">54"32</t>
  </si>
  <si>
    <t xml:space="preserve">西村  健志</t>
  </si>
  <si>
    <t xml:space="preserve">55"76</t>
  </si>
  <si>
    <t xml:space="preserve">宮田  祐次</t>
  </si>
  <si>
    <t xml:space="preserve">玉川</t>
  </si>
  <si>
    <t xml:space="preserve">55"77</t>
  </si>
  <si>
    <t xml:space="preserve">内藤　雅人</t>
  </si>
  <si>
    <t xml:space="preserve">800m</t>
  </si>
  <si>
    <t xml:space="preserve">2'05"98</t>
  </si>
  <si>
    <t xml:space="preserve">船本  隼也</t>
  </si>
  <si>
    <t xml:space="preserve">2'06"13</t>
  </si>
  <si>
    <t xml:space="preserve">谷口  祐喜</t>
  </si>
  <si>
    <t xml:space="preserve">滋賀学園</t>
  </si>
  <si>
    <t xml:space="preserve">2'07"42</t>
  </si>
  <si>
    <t xml:space="preserve">谷本  賢治</t>
  </si>
  <si>
    <t xml:space="preserve">長浜北</t>
  </si>
  <si>
    <t xml:space="preserve">2'07"69</t>
  </si>
  <si>
    <t xml:space="preserve">坂本  真一</t>
  </si>
  <si>
    <t xml:space="preserve">虎姫</t>
  </si>
  <si>
    <t xml:space="preserve">2'08"45</t>
  </si>
  <si>
    <t xml:space="preserve">本田  洋堯</t>
  </si>
  <si>
    <t xml:space="preserve">河瀬</t>
  </si>
  <si>
    <t xml:space="preserve">2'09"26</t>
  </si>
  <si>
    <t xml:space="preserve">2'11"50</t>
  </si>
  <si>
    <t xml:space="preserve">堀口  大介</t>
  </si>
  <si>
    <t xml:space="preserve">膳所</t>
  </si>
  <si>
    <t xml:space="preserve">2'13"70</t>
  </si>
  <si>
    <t xml:space="preserve">東山  学史</t>
  </si>
  <si>
    <t xml:space="preserve">甲西</t>
  </si>
  <si>
    <t xml:space="preserve">1500m</t>
  </si>
  <si>
    <t xml:space="preserve">4'11"50</t>
  </si>
  <si>
    <t xml:space="preserve">小野  良太</t>
  </si>
  <si>
    <t xml:space="preserve">4'22"31</t>
  </si>
  <si>
    <t xml:space="preserve">4'22"34</t>
  </si>
  <si>
    <t xml:space="preserve">4'22"69</t>
  </si>
  <si>
    <t xml:space="preserve">鈴木  裕人</t>
  </si>
  <si>
    <t xml:space="preserve">4'24"15</t>
  </si>
  <si>
    <t xml:space="preserve">竹村  侑也</t>
  </si>
  <si>
    <t xml:space="preserve">日野</t>
  </si>
  <si>
    <t xml:space="preserve">4'24"53</t>
  </si>
  <si>
    <t xml:space="preserve">村田  幸久</t>
  </si>
  <si>
    <t xml:space="preserve">八幡工</t>
  </si>
  <si>
    <t xml:space="preserve">4'24"72</t>
  </si>
  <si>
    <t xml:space="preserve">澤井  昌彦</t>
  </si>
  <si>
    <t xml:space="preserve">八日市</t>
  </si>
  <si>
    <t xml:space="preserve">4'26"74</t>
  </si>
  <si>
    <t xml:space="preserve">冨田  幸佑</t>
  </si>
  <si>
    <t xml:space="preserve">5000m</t>
  </si>
  <si>
    <t xml:space="preserve">16'17"43</t>
  </si>
  <si>
    <t xml:space="preserve">16'22"83</t>
  </si>
  <si>
    <t xml:space="preserve">傍田  篤史</t>
  </si>
  <si>
    <t xml:space="preserve">16'32"21</t>
  </si>
  <si>
    <t xml:space="preserve">16'55"82</t>
  </si>
  <si>
    <t xml:space="preserve">池田  洋平</t>
  </si>
  <si>
    <t xml:space="preserve">16'58"91</t>
  </si>
  <si>
    <t xml:space="preserve">山本    拓</t>
  </si>
  <si>
    <t xml:space="preserve">16'59"02</t>
  </si>
  <si>
    <t xml:space="preserve">山科  康夫</t>
  </si>
  <si>
    <t xml:space="preserve">17'20"53</t>
  </si>
  <si>
    <t xml:space="preserve">足立  尚樹</t>
  </si>
  <si>
    <t xml:space="preserve">17'20"77</t>
  </si>
  <si>
    <t xml:space="preserve">馬渕  健人</t>
  </si>
  <si>
    <t xml:space="preserve">110mH</t>
  </si>
  <si>
    <t xml:space="preserve">+1.2</t>
  </si>
  <si>
    <t xml:space="preserve">16"86</t>
  </si>
  <si>
    <t xml:space="preserve">居林  卓哉</t>
  </si>
  <si>
    <t xml:space="preserve">17"35</t>
  </si>
  <si>
    <t xml:space="preserve">西河  和寛</t>
  </si>
  <si>
    <t xml:space="preserve">18"59</t>
  </si>
  <si>
    <t xml:space="preserve">清水　一輝</t>
  </si>
  <si>
    <t xml:space="preserve">水口</t>
  </si>
  <si>
    <t xml:space="preserve">18"67</t>
  </si>
  <si>
    <t xml:space="preserve">南部  祐太</t>
  </si>
  <si>
    <t xml:space="preserve">18"68</t>
  </si>
  <si>
    <t xml:space="preserve">飯田　幸弘</t>
  </si>
  <si>
    <t xml:space="preserve">19"78</t>
  </si>
  <si>
    <t xml:space="preserve">村田  正志</t>
  </si>
  <si>
    <t xml:space="preserve">21"26</t>
  </si>
  <si>
    <t xml:space="preserve">四方　翔基</t>
  </si>
  <si>
    <t xml:space="preserve">22"74</t>
  </si>
  <si>
    <t xml:space="preserve">八木　直人</t>
  </si>
  <si>
    <t xml:space="preserve">400mH</t>
  </si>
  <si>
    <t xml:space="preserve">59"36</t>
  </si>
  <si>
    <t xml:space="preserve">59"99</t>
  </si>
  <si>
    <t xml:space="preserve">平田  昌大</t>
  </si>
  <si>
    <t xml:space="preserve">堅田</t>
  </si>
  <si>
    <t xml:space="preserve">60"02</t>
  </si>
  <si>
    <t xml:space="preserve">60"17</t>
  </si>
  <si>
    <t xml:space="preserve">62"29</t>
  </si>
  <si>
    <t xml:space="preserve">62"31</t>
  </si>
  <si>
    <t xml:space="preserve">64"99</t>
  </si>
  <si>
    <t xml:space="preserve">楠本  和久</t>
  </si>
  <si>
    <t xml:space="preserve">3000mSC</t>
  </si>
  <si>
    <t xml:space="preserve">10'26"54</t>
  </si>
  <si>
    <t xml:space="preserve">10'27"14</t>
  </si>
  <si>
    <t xml:space="preserve">10'27"17</t>
  </si>
  <si>
    <t xml:space="preserve">10'27"25</t>
  </si>
  <si>
    <t xml:space="preserve">10'46"25</t>
  </si>
  <si>
    <t xml:space="preserve">池本    渉</t>
  </si>
  <si>
    <t xml:space="preserve">10'56"27</t>
  </si>
  <si>
    <t xml:space="preserve">箕野　和規</t>
  </si>
  <si>
    <t xml:space="preserve">11'03"60</t>
  </si>
  <si>
    <t xml:space="preserve">苗村  知樹</t>
  </si>
  <si>
    <t xml:space="preserve">11'13"66</t>
  </si>
  <si>
    <t xml:space="preserve">馬渕  弘行</t>
  </si>
  <si>
    <t xml:space="preserve">5000mW</t>
  </si>
  <si>
    <t xml:space="preserve">27'14"24</t>
  </si>
  <si>
    <t xml:space="preserve">上田  勝也</t>
  </si>
  <si>
    <t xml:space="preserve">28'05"13</t>
  </si>
  <si>
    <t xml:space="preserve">玉木　芳法</t>
  </si>
  <si>
    <t xml:space="preserve">31'54"15</t>
  </si>
  <si>
    <t xml:space="preserve">久郷  裕幸</t>
  </si>
  <si>
    <t xml:space="preserve">32'48"54</t>
  </si>
  <si>
    <t xml:space="preserve">橋本  浩志</t>
  </si>
  <si>
    <t xml:space="preserve">32'51"52</t>
  </si>
  <si>
    <t xml:space="preserve">東    克弥</t>
  </si>
  <si>
    <t xml:space="preserve">4×100mR</t>
  </si>
  <si>
    <t xml:space="preserve">44"87</t>
  </si>
  <si>
    <t xml:space="preserve">高畑</t>
  </si>
  <si>
    <t xml:space="preserve">大森</t>
  </si>
  <si>
    <t xml:space="preserve">44"94</t>
  </si>
  <si>
    <t xml:space="preserve">平田</t>
  </si>
  <si>
    <t xml:space="preserve">友田</t>
  </si>
  <si>
    <t xml:space="preserve">45"51</t>
  </si>
  <si>
    <t xml:space="preserve">竹内</t>
  </si>
  <si>
    <t xml:space="preserve">山元</t>
  </si>
  <si>
    <t xml:space="preserve">45"84</t>
  </si>
  <si>
    <t xml:space="preserve">西村</t>
  </si>
  <si>
    <t xml:space="preserve">佐々木</t>
  </si>
  <si>
    <t xml:space="preserve">46"13</t>
  </si>
  <si>
    <t xml:space="preserve">原田</t>
  </si>
  <si>
    <t xml:space="preserve">柴田</t>
  </si>
  <si>
    <t xml:space="preserve">46"59</t>
  </si>
  <si>
    <t xml:space="preserve">岡 </t>
  </si>
  <si>
    <t xml:space="preserve">宮田</t>
  </si>
  <si>
    <t xml:space="preserve">47"20</t>
  </si>
  <si>
    <t xml:space="preserve">伊藤</t>
  </si>
  <si>
    <t xml:space="preserve">西川</t>
  </si>
  <si>
    <t xml:space="preserve">彦根工</t>
  </si>
  <si>
    <t xml:space="preserve">山田</t>
  </si>
  <si>
    <t xml:space="preserve">馬場</t>
  </si>
  <si>
    <t xml:space="preserve">楠本</t>
  </si>
  <si>
    <t xml:space="preserve">内藤</t>
  </si>
  <si>
    <t xml:space="preserve">山口</t>
  </si>
  <si>
    <t xml:space="preserve">田井</t>
  </si>
  <si>
    <t xml:space="preserve">内田</t>
  </si>
  <si>
    <t xml:space="preserve">井上</t>
  </si>
  <si>
    <t xml:space="preserve">徳永</t>
  </si>
  <si>
    <t xml:space="preserve">中村</t>
  </si>
  <si>
    <t xml:space="preserve">可西</t>
  </si>
  <si>
    <t xml:space="preserve">横野</t>
  </si>
  <si>
    <t xml:space="preserve">森野</t>
  </si>
  <si>
    <t xml:space="preserve">4×400mR</t>
  </si>
  <si>
    <t xml:space="preserve">3'31"98</t>
  </si>
  <si>
    <t xml:space="preserve">3'35"03</t>
  </si>
  <si>
    <t xml:space="preserve">邑地</t>
  </si>
  <si>
    <t xml:space="preserve">3'35"27</t>
  </si>
  <si>
    <t xml:space="preserve">3'35"71</t>
  </si>
  <si>
    <t xml:space="preserve">3'44"38</t>
  </si>
  <si>
    <t xml:space="preserve">森田</t>
  </si>
  <si>
    <t xml:space="preserve">廣瀬</t>
  </si>
  <si>
    <t xml:space="preserve">3'44"49</t>
  </si>
  <si>
    <t xml:space="preserve">菅居</t>
  </si>
  <si>
    <t xml:space="preserve">居林</t>
  </si>
  <si>
    <t xml:space="preserve">3'44"51</t>
  </si>
  <si>
    <t xml:space="preserve">速水</t>
  </si>
  <si>
    <t xml:space="preserve">3'46"40</t>
  </si>
  <si>
    <t xml:space="preserve">村川</t>
  </si>
  <si>
    <t xml:space="preserve">澁谷</t>
  </si>
  <si>
    <t xml:space="preserve">早川</t>
  </si>
  <si>
    <t xml:space="preserve">山之内</t>
  </si>
  <si>
    <t xml:space="preserve">堀田</t>
  </si>
  <si>
    <t xml:space="preserve">足立</t>
  </si>
  <si>
    <t xml:space="preserve">泉 </t>
  </si>
  <si>
    <t xml:space="preserve">走高跳</t>
  </si>
  <si>
    <t xml:space="preserve">1m83</t>
  </si>
  <si>
    <t xml:space="preserve">國本  拓志</t>
  </si>
  <si>
    <t xml:space="preserve">守山</t>
  </si>
  <si>
    <t xml:space="preserve">1m74</t>
  </si>
  <si>
    <t xml:space="preserve">田井  将太</t>
  </si>
  <si>
    <t xml:space="preserve">1m68</t>
  </si>
  <si>
    <t xml:space="preserve">三宅    諒</t>
  </si>
  <si>
    <t xml:space="preserve">西川  弘樹</t>
  </si>
  <si>
    <t xml:space="preserve">1m60</t>
  </si>
  <si>
    <t xml:space="preserve">宮崎  公毅</t>
  </si>
  <si>
    <t xml:space="preserve">米原</t>
  </si>
  <si>
    <t xml:space="preserve">1m55</t>
  </si>
  <si>
    <t xml:space="preserve">片岡  慶貴</t>
  </si>
  <si>
    <t xml:space="preserve">磯谷  大樹</t>
  </si>
  <si>
    <t xml:space="preserve">長浜</t>
  </si>
  <si>
    <t xml:space="preserve">竹内  源治</t>
  </si>
  <si>
    <t xml:space="preserve">棒高跳</t>
  </si>
  <si>
    <t xml:space="preserve">3m60</t>
  </si>
  <si>
    <t xml:space="preserve">美藤  隆耶</t>
  </si>
  <si>
    <t xml:space="preserve">光泉</t>
  </si>
  <si>
    <t xml:space="preserve">3m40</t>
  </si>
  <si>
    <t xml:space="preserve">白井    誠</t>
  </si>
  <si>
    <t xml:space="preserve">村川真沙也</t>
  </si>
  <si>
    <t xml:space="preserve">3m20</t>
  </si>
  <si>
    <t xml:space="preserve">若林  大記</t>
  </si>
  <si>
    <t xml:space="preserve">2m60</t>
  </si>
  <si>
    <t xml:space="preserve">伴野  総祐</t>
  </si>
  <si>
    <t xml:space="preserve">走幅跳</t>
  </si>
  <si>
    <t xml:space="preserve">+1.1</t>
  </si>
  <si>
    <t xml:space="preserve">+1.3</t>
  </si>
  <si>
    <t xml:space="preserve">森田    康</t>
  </si>
  <si>
    <t xml:space="preserve">+1.5</t>
  </si>
  <si>
    <t xml:space="preserve">平野  優貴</t>
  </si>
  <si>
    <t xml:space="preserve">+1.4</t>
  </si>
  <si>
    <t xml:space="preserve">内田  英治</t>
  </si>
  <si>
    <t xml:space="preserve">+1.0</t>
  </si>
  <si>
    <t xml:space="preserve">岡本  繁樹</t>
  </si>
  <si>
    <t xml:space="preserve">水口東</t>
  </si>
  <si>
    <t xml:space="preserve">有本　優哉</t>
  </si>
  <si>
    <t xml:space="preserve">吉田  剛大</t>
  </si>
  <si>
    <t xml:space="preserve">6m57</t>
  </si>
  <si>
    <t xml:space="preserve">6m07</t>
  </si>
  <si>
    <t xml:space="preserve">6m06</t>
  </si>
  <si>
    <t xml:space="preserve">6m03</t>
  </si>
  <si>
    <t xml:space="preserve">5m98</t>
  </si>
  <si>
    <t xml:space="preserve">5m93</t>
  </si>
  <si>
    <t xml:space="preserve">5m75</t>
  </si>
  <si>
    <t xml:space="preserve">5m62</t>
  </si>
  <si>
    <t xml:space="preserve">三段跳</t>
  </si>
  <si>
    <t xml:space="preserve">+0.7</t>
  </si>
  <si>
    <t xml:space="preserve">西尾  桐吾</t>
  </si>
  <si>
    <t xml:space="preserve">+2.1</t>
  </si>
  <si>
    <t xml:space="preserve">田中  佑樹</t>
  </si>
  <si>
    <t xml:space="preserve">+0.5</t>
  </si>
  <si>
    <t xml:space="preserve">+0.9</t>
  </si>
  <si>
    <t xml:space="preserve">+0.8</t>
  </si>
  <si>
    <t xml:space="preserve">13m49</t>
  </si>
  <si>
    <t xml:space="preserve">13m15</t>
  </si>
  <si>
    <t xml:space="preserve">12m83</t>
  </si>
  <si>
    <t xml:space="preserve">12m81</t>
  </si>
  <si>
    <t xml:space="preserve">12m68</t>
  </si>
  <si>
    <t xml:space="preserve">12m24</t>
  </si>
  <si>
    <t xml:space="preserve">12m03</t>
  </si>
  <si>
    <t xml:space="preserve">砲丸投</t>
  </si>
  <si>
    <t xml:space="preserve">12m34</t>
  </si>
  <si>
    <t xml:space="preserve">小西  隆市</t>
  </si>
  <si>
    <t xml:space="preserve">11m38</t>
  </si>
  <si>
    <t xml:space="preserve">山崎    貴</t>
  </si>
  <si>
    <t xml:space="preserve">10m91</t>
  </si>
  <si>
    <t xml:space="preserve">竹村  直樹</t>
  </si>
  <si>
    <t xml:space="preserve">10m90</t>
  </si>
  <si>
    <t xml:space="preserve">神谷  尚志</t>
  </si>
  <si>
    <t xml:space="preserve">10m46</t>
  </si>
  <si>
    <t xml:space="preserve">小玉  英幸</t>
  </si>
  <si>
    <t xml:space="preserve">近江</t>
  </si>
  <si>
    <t xml:space="preserve">10m27</t>
  </si>
  <si>
    <t xml:space="preserve">岩瀬  勇真</t>
  </si>
  <si>
    <t xml:space="preserve">10m24</t>
  </si>
  <si>
    <t xml:space="preserve">山元  竜太</t>
  </si>
  <si>
    <t xml:space="preserve">9m39</t>
  </si>
  <si>
    <t xml:space="preserve">嶋川  潤樹</t>
  </si>
  <si>
    <t xml:space="preserve">円盤投</t>
  </si>
  <si>
    <t xml:space="preserve">38m95</t>
  </si>
  <si>
    <t xml:space="preserve">加茂  藏一</t>
  </si>
  <si>
    <t xml:space="preserve">33m46</t>
  </si>
  <si>
    <t xml:space="preserve">北村  祥寛</t>
  </si>
  <si>
    <t xml:space="preserve">32m88</t>
  </si>
  <si>
    <t xml:space="preserve">小寺  康介</t>
  </si>
  <si>
    <t xml:space="preserve">石山</t>
  </si>
  <si>
    <t xml:space="preserve">30m99</t>
  </si>
  <si>
    <t xml:space="preserve">29m73</t>
  </si>
  <si>
    <t xml:space="preserve">27m41</t>
  </si>
  <si>
    <t xml:space="preserve">25m96</t>
  </si>
  <si>
    <t xml:space="preserve">村田  達也</t>
  </si>
  <si>
    <t xml:space="preserve">25m81</t>
  </si>
  <si>
    <t xml:space="preserve">ﾊﾝﾏｰ投</t>
  </si>
  <si>
    <t xml:space="preserve">30m16</t>
  </si>
  <si>
    <t xml:space="preserve">神田　信明</t>
  </si>
  <si>
    <t xml:space="preserve">28m74</t>
  </si>
  <si>
    <t xml:space="preserve">28m67</t>
  </si>
  <si>
    <t xml:space="preserve">24m20</t>
  </si>
  <si>
    <t xml:space="preserve">草塩  昌矢</t>
  </si>
  <si>
    <t xml:space="preserve">守山北</t>
  </si>
  <si>
    <t xml:space="preserve">23m02</t>
  </si>
  <si>
    <t xml:space="preserve">鵜飼  洋平</t>
  </si>
  <si>
    <t xml:space="preserve">20m11</t>
  </si>
  <si>
    <t xml:space="preserve">19m99</t>
  </si>
  <si>
    <t xml:space="preserve">井上  拓也</t>
  </si>
  <si>
    <t xml:space="preserve">16m05</t>
  </si>
  <si>
    <t xml:space="preserve">西本  仁裕</t>
  </si>
  <si>
    <t xml:space="preserve">やり投</t>
  </si>
  <si>
    <t xml:space="preserve">46m10</t>
  </si>
  <si>
    <t xml:space="preserve">44m57</t>
  </si>
  <si>
    <t xml:space="preserve">中村    聡</t>
  </si>
  <si>
    <t xml:space="preserve">40m22</t>
  </si>
  <si>
    <t xml:space="preserve">伊藤    将</t>
  </si>
  <si>
    <t xml:space="preserve">38m11</t>
  </si>
  <si>
    <t xml:space="preserve">35m44</t>
  </si>
  <si>
    <t xml:space="preserve">井口  顕典</t>
  </si>
  <si>
    <t xml:space="preserve">34m83</t>
  </si>
  <si>
    <t xml:space="preserve">34m20</t>
  </si>
  <si>
    <t xml:space="preserve">34m19</t>
  </si>
  <si>
    <t xml:space="preserve">藪    大輔</t>
  </si>
  <si>
    <t xml:space="preserve">6/7</t>
  </si>
  <si>
    <t xml:space="preserve">八種競技</t>
  </si>
  <si>
    <t xml:space="preserve">得点</t>
  </si>
  <si>
    <t xml:space="preserve">１年男子総合</t>
  </si>
  <si>
    <t xml:space="preserve">点</t>
  </si>
  <si>
    <t xml:space="preserve">１年男子ﾄﾗｯｸ</t>
  </si>
  <si>
    <t xml:space="preserve">１年男子ﾌｨｰﾙﾄﾞ</t>
  </si>
  <si>
    <t xml:space="preserve">参加校数および人数</t>
  </si>
  <si>
    <t xml:space="preserve">最優秀選手</t>
  </si>
  <si>
    <t xml:space="preserve">記録主任</t>
  </si>
  <si>
    <t xml:space="preserve">浮　氣　清　司</t>
  </si>
  <si>
    <t xml:space="preserve">（参加校、人数）</t>
  </si>
  <si>
    <t xml:space="preserve">＜男子＞</t>
  </si>
  <si>
    <t xml:space="preserve">男子</t>
  </si>
  <si>
    <t xml:space="preserve">校</t>
  </si>
  <si>
    <r>
      <rPr>
        <sz val="11"/>
        <rFont val="Noto Sans"/>
        <family val="2"/>
      </rPr>
      <t xml:space="preserve">浅野　喜洋（光泉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総務</t>
  </si>
  <si>
    <t xml:space="preserve">井　花　一　郎</t>
  </si>
  <si>
    <t xml:space="preserve">女子</t>
  </si>
  <si>
    <t xml:space="preserve">4m80</t>
  </si>
  <si>
    <t xml:space="preserve">大会新記録</t>
  </si>
  <si>
    <t xml:space="preserve">審判長</t>
  </si>
  <si>
    <t xml:space="preserve">西　湖　末　吉</t>
  </si>
  <si>
    <t xml:space="preserve">＜女子＞</t>
  </si>
  <si>
    <r>
      <rPr>
        <sz val="11"/>
        <rFont val="Noto Sans"/>
        <family val="2"/>
      </rPr>
      <t xml:space="preserve">増田　望穂（膳所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滋 賀 陸 上 競 技 協 会・滋賀県高体連陸上競技専門部</t>
  </si>
  <si>
    <t xml:space="preserve">二種目優勝（１００ｍ・２００ｍ）</t>
  </si>
  <si>
    <t xml:space="preserve">１年女子</t>
  </si>
  <si>
    <t xml:space="preserve">番</t>
  </si>
  <si>
    <t xml:space="preserve">号</t>
  </si>
  <si>
    <t xml:space="preserve">12"63</t>
  </si>
  <si>
    <t xml:space="preserve">丸山  恵子</t>
  </si>
  <si>
    <t xml:space="preserve">12"83</t>
  </si>
  <si>
    <t xml:space="preserve">竹内  有紗</t>
  </si>
  <si>
    <t xml:space="preserve">12"89</t>
  </si>
  <si>
    <t xml:space="preserve">藤田  範子</t>
  </si>
  <si>
    <t xml:space="preserve">13"14</t>
  </si>
  <si>
    <t xml:space="preserve">池田  未歩</t>
  </si>
  <si>
    <t xml:space="preserve">13"34</t>
  </si>
  <si>
    <t xml:space="preserve">山本  美香</t>
  </si>
  <si>
    <t xml:space="preserve">13"41</t>
  </si>
  <si>
    <t xml:space="preserve">松永なづな</t>
  </si>
  <si>
    <t xml:space="preserve">13"49</t>
  </si>
  <si>
    <t xml:space="preserve">伊佐治亜弓</t>
  </si>
  <si>
    <t xml:space="preserve">13"58</t>
  </si>
  <si>
    <t xml:space="preserve">水谷奈津子</t>
  </si>
  <si>
    <t xml:space="preserve">26"25</t>
  </si>
  <si>
    <t xml:space="preserve">廣田  志保</t>
  </si>
  <si>
    <t xml:space="preserve">26"43</t>
  </si>
  <si>
    <t xml:space="preserve">26"86</t>
  </si>
  <si>
    <t xml:space="preserve">27"20</t>
  </si>
  <si>
    <t xml:space="preserve">27"70</t>
  </si>
  <si>
    <t xml:space="preserve">左嵜  葉子</t>
  </si>
  <si>
    <t xml:space="preserve">27"86</t>
  </si>
  <si>
    <t xml:space="preserve">28"13</t>
  </si>
  <si>
    <t xml:space="preserve">野口  敦子</t>
  </si>
  <si>
    <t xml:space="preserve">28"54</t>
  </si>
  <si>
    <t xml:space="preserve">60"35</t>
  </si>
  <si>
    <t xml:space="preserve">60"65</t>
  </si>
  <si>
    <t xml:space="preserve">63"29</t>
  </si>
  <si>
    <t xml:space="preserve">武部  真衣</t>
  </si>
  <si>
    <t xml:space="preserve">64"82</t>
  </si>
  <si>
    <t xml:space="preserve">65"39</t>
  </si>
  <si>
    <t xml:space="preserve">杉江  悠佳</t>
  </si>
  <si>
    <t xml:space="preserve">65"61</t>
  </si>
  <si>
    <t xml:space="preserve">松永すぎな</t>
  </si>
  <si>
    <t xml:space="preserve">65"96</t>
  </si>
  <si>
    <t xml:space="preserve">前田  悠希</t>
  </si>
  <si>
    <t xml:space="preserve">66"18</t>
  </si>
  <si>
    <t xml:space="preserve">太田  好美</t>
  </si>
  <si>
    <t xml:space="preserve">2'22"82</t>
  </si>
  <si>
    <t xml:space="preserve">小原  麻美</t>
  </si>
  <si>
    <t xml:space="preserve">2'24"88</t>
  </si>
  <si>
    <t xml:space="preserve">橋口  恭子</t>
  </si>
  <si>
    <t xml:space="preserve">2'24"98</t>
  </si>
  <si>
    <t xml:space="preserve">2'29"22</t>
  </si>
  <si>
    <t xml:space="preserve">水谷  佑美</t>
  </si>
  <si>
    <t xml:space="preserve">2'36"38</t>
  </si>
  <si>
    <t xml:space="preserve">高榮  杏奈</t>
  </si>
  <si>
    <t xml:space="preserve">八幡商</t>
  </si>
  <si>
    <t xml:space="preserve">2'37"28</t>
  </si>
  <si>
    <t xml:space="preserve">島田亜佳里</t>
  </si>
  <si>
    <t xml:space="preserve">2'37"98</t>
  </si>
  <si>
    <t xml:space="preserve">馬場  理栄</t>
  </si>
  <si>
    <t xml:space="preserve">2'39"39</t>
  </si>
  <si>
    <t xml:space="preserve">香川真依子</t>
  </si>
  <si>
    <t xml:space="preserve">国際情報</t>
  </si>
  <si>
    <t xml:space="preserve">4'58"38</t>
  </si>
  <si>
    <t xml:space="preserve">5'01"71</t>
  </si>
  <si>
    <t xml:space="preserve">長谷川亜衣</t>
  </si>
  <si>
    <t xml:space="preserve">5'03"34</t>
  </si>
  <si>
    <t xml:space="preserve">5'05"27</t>
  </si>
  <si>
    <t xml:space="preserve">寺岡みなと</t>
  </si>
  <si>
    <t xml:space="preserve">5'05"28</t>
  </si>
  <si>
    <t xml:space="preserve">5'15"08</t>
  </si>
  <si>
    <t xml:space="preserve">西村  栄里</t>
  </si>
  <si>
    <t xml:space="preserve">5'31"35</t>
  </si>
  <si>
    <t xml:space="preserve">藤原あゆみ</t>
  </si>
  <si>
    <t xml:space="preserve">5'32"78</t>
  </si>
  <si>
    <t xml:space="preserve">3000m</t>
  </si>
  <si>
    <t xml:space="preserve">10'53"76</t>
  </si>
  <si>
    <t xml:space="preserve">倉田なつみ</t>
  </si>
  <si>
    <t xml:space="preserve">10'54"09</t>
  </si>
  <si>
    <t xml:space="preserve">10'58"26</t>
  </si>
  <si>
    <t xml:space="preserve">11'18"40</t>
  </si>
  <si>
    <t xml:space="preserve">位田    瞳</t>
  </si>
  <si>
    <t xml:space="preserve">11'53"85</t>
  </si>
  <si>
    <t xml:space="preserve">12'08"84</t>
  </si>
  <si>
    <t xml:space="preserve">北村  志帆</t>
  </si>
  <si>
    <t xml:space="preserve">13'14"39</t>
  </si>
  <si>
    <t xml:space="preserve">小財  摩美</t>
  </si>
  <si>
    <t xml:space="preserve">13'22"38</t>
  </si>
  <si>
    <t xml:space="preserve">木村  恵理</t>
  </si>
  <si>
    <t xml:space="preserve">100mH</t>
  </si>
  <si>
    <t xml:space="preserve">+0.6</t>
  </si>
  <si>
    <t xml:space="preserve">15"84</t>
  </si>
  <si>
    <t xml:space="preserve">16"78</t>
  </si>
  <si>
    <t xml:space="preserve">中田あいり</t>
  </si>
  <si>
    <t xml:space="preserve">17"05</t>
  </si>
  <si>
    <t xml:space="preserve">三科  由衣</t>
  </si>
  <si>
    <t xml:space="preserve">18"19</t>
  </si>
  <si>
    <t xml:space="preserve">増尾  育子</t>
  </si>
  <si>
    <t xml:space="preserve">18"23</t>
  </si>
  <si>
    <t xml:space="preserve">山根  和紗</t>
  </si>
  <si>
    <t xml:space="preserve">18"89</t>
  </si>
  <si>
    <t xml:space="preserve">大久保美里</t>
  </si>
  <si>
    <t xml:space="preserve">19"30</t>
  </si>
  <si>
    <t xml:space="preserve">村居  郁美</t>
  </si>
  <si>
    <t xml:space="preserve">19"76</t>
  </si>
  <si>
    <t xml:space="preserve">礒部　秀美</t>
  </si>
  <si>
    <t xml:space="preserve">彦根翔陽</t>
  </si>
  <si>
    <t xml:space="preserve">73"53</t>
  </si>
  <si>
    <t xml:space="preserve">74"77</t>
  </si>
  <si>
    <t xml:space="preserve">75"90</t>
  </si>
  <si>
    <t xml:space="preserve">77"48</t>
  </si>
  <si>
    <t xml:space="preserve">竹村真理恵</t>
  </si>
  <si>
    <t xml:space="preserve">77"51</t>
  </si>
  <si>
    <t xml:space="preserve">夏川　真衣</t>
  </si>
  <si>
    <t xml:space="preserve">78"81</t>
  </si>
  <si>
    <t xml:space="preserve">和田裕加里</t>
  </si>
  <si>
    <t xml:space="preserve">79"06</t>
  </si>
  <si>
    <t xml:space="preserve">大西  愛弓</t>
  </si>
  <si>
    <t xml:space="preserve">86"93</t>
  </si>
  <si>
    <t xml:space="preserve">山崎  佳代</t>
  </si>
  <si>
    <t xml:space="preserve">6/8</t>
  </si>
  <si>
    <t xml:space="preserve">3000mW</t>
  </si>
  <si>
    <t xml:space="preserve">16'52"15</t>
  </si>
  <si>
    <t xml:space="preserve">18'08"61</t>
  </si>
  <si>
    <t xml:space="preserve">18'56"22</t>
  </si>
  <si>
    <t xml:space="preserve">勝田香奈恵</t>
  </si>
  <si>
    <t xml:space="preserve">20'48"05</t>
  </si>
  <si>
    <t xml:space="preserve">21'01"75</t>
  </si>
  <si>
    <t xml:space="preserve">藤田  彩乃</t>
  </si>
  <si>
    <t xml:space="preserve">52"01</t>
  </si>
  <si>
    <t xml:space="preserve">杉江</t>
  </si>
  <si>
    <t xml:space="preserve">藤田</t>
  </si>
  <si>
    <t xml:space="preserve">増尾</t>
  </si>
  <si>
    <t xml:space="preserve">松永</t>
  </si>
  <si>
    <t xml:space="preserve">52"68</t>
  </si>
  <si>
    <t xml:space="preserve">伊佐治</t>
  </si>
  <si>
    <t xml:space="preserve">竹村</t>
  </si>
  <si>
    <t xml:space="preserve">53"50</t>
  </si>
  <si>
    <t xml:space="preserve">片淵</t>
  </si>
  <si>
    <t xml:space="preserve">倉田</t>
  </si>
  <si>
    <t xml:space="preserve">53"65</t>
  </si>
  <si>
    <t xml:space="preserve">藤原</t>
  </si>
  <si>
    <t xml:space="preserve">池田</t>
  </si>
  <si>
    <t xml:space="preserve">54"29</t>
  </si>
  <si>
    <t xml:space="preserve">前田</t>
  </si>
  <si>
    <t xml:space="preserve">護法</t>
  </si>
  <si>
    <t xml:space="preserve">54"65</t>
  </si>
  <si>
    <t xml:space="preserve">上野</t>
  </si>
  <si>
    <t xml:space="preserve">村居</t>
  </si>
  <si>
    <t xml:space="preserve">55"42</t>
  </si>
  <si>
    <t xml:space="preserve">櫛村</t>
  </si>
  <si>
    <t xml:space="preserve">夏川</t>
  </si>
  <si>
    <t xml:space="preserve">森 </t>
  </si>
  <si>
    <t xml:space="preserve">中西</t>
  </si>
  <si>
    <t xml:space="preserve">左嵜</t>
  </si>
  <si>
    <t xml:space="preserve">水長</t>
  </si>
  <si>
    <t xml:space="preserve">野口</t>
  </si>
  <si>
    <t xml:space="preserve">三科</t>
  </si>
  <si>
    <t xml:space="preserve">丸山</t>
  </si>
  <si>
    <t xml:space="preserve">大西</t>
  </si>
  <si>
    <t xml:space="preserve">石田</t>
  </si>
  <si>
    <t xml:space="preserve">遠藤</t>
  </si>
  <si>
    <t xml:space="preserve">水谷</t>
  </si>
  <si>
    <t xml:space="preserve">中田</t>
  </si>
  <si>
    <t xml:space="preserve">胡子</t>
  </si>
  <si>
    <t xml:space="preserve">北川</t>
  </si>
  <si>
    <t xml:space="preserve">矩　</t>
  </si>
  <si>
    <t xml:space="preserve">4'13"37</t>
  </si>
  <si>
    <t xml:space="preserve">4'15"49</t>
  </si>
  <si>
    <t xml:space="preserve">4'21"42</t>
  </si>
  <si>
    <t xml:space="preserve">4'23"69</t>
  </si>
  <si>
    <t xml:space="preserve">田中</t>
  </si>
  <si>
    <t xml:space="preserve">4'33"96</t>
  </si>
  <si>
    <t xml:space="preserve">4'35"30</t>
  </si>
  <si>
    <t xml:space="preserve">高榮</t>
  </si>
  <si>
    <t xml:space="preserve">4'41"85</t>
  </si>
  <si>
    <t xml:space="preserve">山根</t>
  </si>
  <si>
    <t xml:space="preserve">越山</t>
  </si>
  <si>
    <t xml:space="preserve">5'00"84</t>
  </si>
  <si>
    <t xml:space="preserve">北村</t>
  </si>
  <si>
    <t xml:space="preserve">橋口</t>
  </si>
  <si>
    <t xml:space="preserve">中辻</t>
  </si>
  <si>
    <t xml:space="preserve">山本</t>
  </si>
  <si>
    <t xml:space="preserve">市田</t>
  </si>
  <si>
    <t xml:space="preserve">青山</t>
  </si>
  <si>
    <t xml:space="preserve">1m56</t>
  </si>
  <si>
    <t xml:space="preserve">藤原いくみ</t>
  </si>
  <si>
    <t xml:space="preserve">1m53</t>
  </si>
  <si>
    <t xml:space="preserve">1m50</t>
  </si>
  <si>
    <t xml:space="preserve">上野沙也加</t>
  </si>
  <si>
    <t xml:space="preserve">1m41</t>
  </si>
  <si>
    <t xml:space="preserve">野中　望志</t>
  </si>
  <si>
    <t xml:space="preserve">石田  未咲</t>
  </si>
  <si>
    <t xml:space="preserve">1m35</t>
  </si>
  <si>
    <t xml:space="preserve">近藤  菜央</t>
  </si>
  <si>
    <t xml:space="preserve">彦根西</t>
  </si>
  <si>
    <t xml:space="preserve">1m30</t>
  </si>
  <si>
    <t xml:space="preserve">小水  美佳</t>
  </si>
  <si>
    <t xml:space="preserve">水長  咲子</t>
  </si>
  <si>
    <t xml:space="preserve">護法  亜葵</t>
  </si>
  <si>
    <t xml:space="preserve">我孫子智美</t>
  </si>
  <si>
    <t xml:space="preserve">北澤  尚子</t>
  </si>
  <si>
    <t xml:space="preserve">中西  菜帆</t>
  </si>
  <si>
    <t xml:space="preserve">5m02</t>
  </si>
  <si>
    <t xml:space="preserve">4m81</t>
  </si>
  <si>
    <t xml:space="preserve">4m65</t>
  </si>
  <si>
    <t xml:space="preserve">4m63</t>
  </si>
  <si>
    <t xml:space="preserve">4m60</t>
  </si>
  <si>
    <t xml:space="preserve">4m51</t>
  </si>
  <si>
    <t xml:space="preserve">4m48</t>
  </si>
  <si>
    <t xml:space="preserve">9m32</t>
  </si>
  <si>
    <t xml:space="preserve">片淵  早希</t>
  </si>
  <si>
    <t xml:space="preserve">9m08</t>
  </si>
  <si>
    <t xml:space="preserve">大崎真由和</t>
  </si>
  <si>
    <t xml:space="preserve">8m93</t>
  </si>
  <si>
    <t xml:space="preserve">森口  絢香</t>
  </si>
  <si>
    <t xml:space="preserve">8m25</t>
  </si>
  <si>
    <t xml:space="preserve">大西真奈美</t>
  </si>
  <si>
    <t xml:space="preserve">7m75</t>
  </si>
  <si>
    <t xml:space="preserve">7m71</t>
  </si>
  <si>
    <t xml:space="preserve">滝口  未央</t>
  </si>
  <si>
    <t xml:space="preserve">7m55</t>
  </si>
  <si>
    <t xml:space="preserve">小島  朋美</t>
  </si>
  <si>
    <t xml:space="preserve">7m36</t>
  </si>
  <si>
    <t xml:space="preserve">井口  沙季</t>
  </si>
  <si>
    <t xml:space="preserve">近江兄弟社</t>
  </si>
  <si>
    <t xml:space="preserve">34m40</t>
  </si>
  <si>
    <t xml:space="preserve">28m29</t>
  </si>
  <si>
    <t xml:space="preserve">村田  直美</t>
  </si>
  <si>
    <t xml:space="preserve">26m82</t>
  </si>
  <si>
    <t xml:space="preserve">23m95</t>
  </si>
  <si>
    <t xml:space="preserve">中野有為子</t>
  </si>
  <si>
    <t xml:space="preserve">22m78</t>
  </si>
  <si>
    <t xml:space="preserve">22m22</t>
  </si>
  <si>
    <t xml:space="preserve">平田  満優</t>
  </si>
  <si>
    <t xml:space="preserve">21m66</t>
  </si>
  <si>
    <t xml:space="preserve">原田沙代子</t>
  </si>
  <si>
    <t xml:space="preserve">19m86</t>
  </si>
  <si>
    <t xml:space="preserve">塚本  華奈</t>
  </si>
  <si>
    <t xml:space="preserve">32m60</t>
  </si>
  <si>
    <t xml:space="preserve">高山  貴子</t>
  </si>
  <si>
    <t xml:space="preserve">32m54</t>
  </si>
  <si>
    <t xml:space="preserve">31m66</t>
  </si>
  <si>
    <t xml:space="preserve">31m05</t>
  </si>
  <si>
    <t xml:space="preserve">大西  加織</t>
  </si>
  <si>
    <t xml:space="preserve">28m72</t>
  </si>
  <si>
    <t xml:space="preserve">26m27</t>
  </si>
  <si>
    <t xml:space="preserve">25m40</t>
  </si>
  <si>
    <t xml:space="preserve">七種競技</t>
  </si>
  <si>
    <t xml:space="preserve">１年女子総合</t>
  </si>
  <si>
    <t xml:space="preserve">１年女子ﾄﾗｯｸ</t>
  </si>
  <si>
    <t xml:space="preserve">１年女子ﾌｨｰﾙﾄﾞ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北</t>
  </si>
  <si>
    <t xml:space="preserve">m/s</t>
  </si>
  <si>
    <t xml:space="preserve">西北西</t>
  </si>
  <si>
    <t xml:space="preserve">北西</t>
  </si>
  <si>
    <t xml:space="preserve">２年男子</t>
  </si>
  <si>
    <t xml:space="preserve">11"00</t>
  </si>
  <si>
    <t xml:space="preserve">森    龍基</t>
  </si>
  <si>
    <t xml:space="preserve">大津</t>
  </si>
  <si>
    <t xml:space="preserve">2</t>
  </si>
  <si>
    <t xml:space="preserve">11"13</t>
  </si>
  <si>
    <t xml:space="preserve">辻澤  隆博</t>
  </si>
  <si>
    <t xml:space="preserve">11"47</t>
  </si>
  <si>
    <t xml:space="preserve">宮崎  辰之</t>
  </si>
  <si>
    <t xml:space="preserve">11"54</t>
  </si>
  <si>
    <t xml:space="preserve">山本    雅</t>
  </si>
  <si>
    <t xml:space="preserve">11"55</t>
  </si>
  <si>
    <t xml:space="preserve">中澤  真一</t>
  </si>
  <si>
    <t xml:space="preserve">11"57</t>
  </si>
  <si>
    <t xml:space="preserve">木村  大輔</t>
  </si>
  <si>
    <t xml:space="preserve">11"64</t>
  </si>
  <si>
    <t xml:space="preserve">高森  勇輝</t>
  </si>
  <si>
    <t xml:space="preserve">11"74</t>
  </si>
  <si>
    <t xml:space="preserve">村山  知弥</t>
  </si>
  <si>
    <t xml:space="preserve">22"04</t>
  </si>
  <si>
    <t xml:space="preserve">22"44</t>
  </si>
  <si>
    <t xml:space="preserve">22"55</t>
  </si>
  <si>
    <t xml:space="preserve">小竹  貴一</t>
  </si>
  <si>
    <t xml:space="preserve">22"61</t>
  </si>
  <si>
    <t xml:space="preserve">深田  太郎</t>
  </si>
  <si>
    <t xml:space="preserve">22"98</t>
  </si>
  <si>
    <t xml:space="preserve">河合  郁弥</t>
  </si>
  <si>
    <t xml:space="preserve">23"32</t>
  </si>
  <si>
    <t xml:space="preserve">寺田  祐太</t>
  </si>
  <si>
    <t xml:space="preserve">23"47</t>
  </si>
  <si>
    <t xml:space="preserve">24"50</t>
  </si>
  <si>
    <t xml:space="preserve">50"06</t>
  </si>
  <si>
    <t xml:space="preserve">金崎  広治</t>
  </si>
  <si>
    <t xml:space="preserve">50"47</t>
  </si>
  <si>
    <t xml:space="preserve">50"90</t>
  </si>
  <si>
    <t xml:space="preserve">50"98</t>
  </si>
  <si>
    <t xml:space="preserve">52"54</t>
  </si>
  <si>
    <t xml:space="preserve">津田    匡</t>
  </si>
  <si>
    <t xml:space="preserve">田井中滋之</t>
  </si>
  <si>
    <t xml:space="preserve">54"20</t>
  </si>
  <si>
    <t xml:space="preserve">上畑  圭一</t>
  </si>
  <si>
    <t xml:space="preserve">55"33</t>
  </si>
  <si>
    <t xml:space="preserve">金田  真佳</t>
  </si>
  <si>
    <t xml:space="preserve">2'01"32</t>
  </si>
  <si>
    <t xml:space="preserve">児島    肇</t>
  </si>
  <si>
    <t xml:space="preserve">2'01"66</t>
  </si>
  <si>
    <t xml:space="preserve">才田  侑介</t>
  </si>
  <si>
    <t xml:space="preserve">2'01"81</t>
  </si>
  <si>
    <t xml:space="preserve">樋上  和也</t>
  </si>
  <si>
    <t xml:space="preserve">2'02"75</t>
  </si>
  <si>
    <t xml:space="preserve">古谷  竜也</t>
  </si>
  <si>
    <t xml:space="preserve">2'05"13</t>
  </si>
  <si>
    <t xml:space="preserve">小野  英明</t>
  </si>
  <si>
    <t xml:space="preserve">2'09"11</t>
  </si>
  <si>
    <t xml:space="preserve">永田  盛己</t>
  </si>
  <si>
    <t xml:space="preserve">2'11"02</t>
  </si>
  <si>
    <t xml:space="preserve">木暮  洋和</t>
  </si>
  <si>
    <t xml:space="preserve">2'13"77</t>
  </si>
  <si>
    <t xml:space="preserve">田中昂太朗</t>
  </si>
  <si>
    <t xml:space="preserve">4'09"91</t>
  </si>
  <si>
    <t xml:space="preserve">箕浦  健太</t>
  </si>
  <si>
    <t xml:space="preserve">4'11"45</t>
  </si>
  <si>
    <t xml:space="preserve">早稲田  遼</t>
  </si>
  <si>
    <t xml:space="preserve">4'11"82</t>
  </si>
  <si>
    <t xml:space="preserve">4'15"30</t>
  </si>
  <si>
    <t xml:space="preserve">歯黒  靖典</t>
  </si>
  <si>
    <t xml:space="preserve">4'16"14</t>
  </si>
  <si>
    <t xml:space="preserve">辻子  慎也</t>
  </si>
  <si>
    <t xml:space="preserve">4'16"23</t>
  </si>
  <si>
    <t xml:space="preserve">福嶋  崇喜</t>
  </si>
  <si>
    <t xml:space="preserve">4'17"23</t>
  </si>
  <si>
    <t xml:space="preserve">4'20"17</t>
  </si>
  <si>
    <t xml:space="preserve">松村  有剛</t>
  </si>
  <si>
    <t xml:space="preserve">14'25"85</t>
  </si>
  <si>
    <t xml:space="preserve">Ｊ．ｶﾘｳｷ</t>
  </si>
  <si>
    <t xml:space="preserve">16'01"74</t>
  </si>
  <si>
    <t xml:space="preserve">小路  優人</t>
  </si>
  <si>
    <t xml:space="preserve">16'02"68</t>
  </si>
  <si>
    <t xml:space="preserve">16'24"57</t>
  </si>
  <si>
    <t xml:space="preserve">吉坂  健治</t>
  </si>
  <si>
    <t xml:space="preserve">16'44"89</t>
  </si>
  <si>
    <t xml:space="preserve">中本  隆之</t>
  </si>
  <si>
    <t xml:space="preserve">16'53"14</t>
  </si>
  <si>
    <t xml:space="preserve">西出  亮輔</t>
  </si>
  <si>
    <t xml:space="preserve">17'01"69</t>
  </si>
  <si>
    <t xml:space="preserve">前田  悠輔</t>
  </si>
  <si>
    <t xml:space="preserve">17'02"60</t>
  </si>
  <si>
    <t xml:space="preserve">山添  翔吾</t>
  </si>
  <si>
    <t xml:space="preserve">+0.0</t>
  </si>
  <si>
    <t xml:space="preserve">16"74</t>
  </si>
  <si>
    <t xml:space="preserve">田中  一成</t>
  </si>
  <si>
    <t xml:space="preserve">16"87</t>
  </si>
  <si>
    <t xml:space="preserve">西野  悟史</t>
  </si>
  <si>
    <t xml:space="preserve">17"15</t>
  </si>
  <si>
    <t xml:space="preserve">猪飼  哉勝</t>
  </si>
  <si>
    <t xml:space="preserve">17"38</t>
  </si>
  <si>
    <t xml:space="preserve">伊吹泰比古</t>
  </si>
  <si>
    <t xml:space="preserve">森    聖也</t>
  </si>
  <si>
    <t xml:space="preserve">安曇川</t>
  </si>
  <si>
    <t xml:space="preserve">17"55</t>
  </si>
  <si>
    <t xml:space="preserve">入江  哲史</t>
  </si>
  <si>
    <t xml:space="preserve">18"02</t>
  </si>
  <si>
    <t xml:space="preserve">武田  暁洋</t>
  </si>
  <si>
    <t xml:space="preserve">19"18</t>
  </si>
  <si>
    <t xml:space="preserve">57"06</t>
  </si>
  <si>
    <t xml:space="preserve">57"75</t>
  </si>
  <si>
    <t xml:space="preserve">三添  章悟</t>
  </si>
  <si>
    <t xml:space="preserve">59"68</t>
  </si>
  <si>
    <t xml:space="preserve">59"74</t>
  </si>
  <si>
    <t xml:space="preserve">60"71</t>
  </si>
  <si>
    <t xml:space="preserve">61"25</t>
  </si>
  <si>
    <t xml:space="preserve">本薗  朋大</t>
  </si>
  <si>
    <t xml:space="preserve">62"00</t>
  </si>
  <si>
    <t xml:space="preserve">9'42"91</t>
  </si>
  <si>
    <t xml:space="preserve">9'43"68</t>
  </si>
  <si>
    <t xml:space="preserve">9'47"61</t>
  </si>
  <si>
    <t xml:space="preserve">9'58"40</t>
  </si>
  <si>
    <t xml:space="preserve">沢田  功介</t>
  </si>
  <si>
    <t xml:space="preserve">10'12"62</t>
  </si>
  <si>
    <t xml:space="preserve">谷      一</t>
  </si>
  <si>
    <t xml:space="preserve">10'21"09</t>
  </si>
  <si>
    <t xml:space="preserve">10'31"95</t>
  </si>
  <si>
    <t xml:space="preserve">11'03"67</t>
  </si>
  <si>
    <t xml:space="preserve">26'56"27</t>
  </si>
  <si>
    <t xml:space="preserve">佐藤  公昭</t>
  </si>
  <si>
    <t xml:space="preserve">29'03"54</t>
  </si>
  <si>
    <t xml:space="preserve">井上  祐宜</t>
  </si>
  <si>
    <t xml:space="preserve">37'36"92</t>
  </si>
  <si>
    <t xml:space="preserve">薮田清太郎</t>
  </si>
  <si>
    <t xml:space="preserve">44"18</t>
  </si>
  <si>
    <t xml:space="preserve">辻澤</t>
  </si>
  <si>
    <t xml:space="preserve">44"33</t>
  </si>
  <si>
    <t xml:space="preserve">河野</t>
  </si>
  <si>
    <t xml:space="preserve">小島</t>
  </si>
  <si>
    <t xml:space="preserve">44"34</t>
  </si>
  <si>
    <t xml:space="preserve">野間</t>
  </si>
  <si>
    <t xml:space="preserve">木村</t>
  </si>
  <si>
    <t xml:space="preserve">44"42</t>
  </si>
  <si>
    <t xml:space="preserve">中堀</t>
  </si>
  <si>
    <t xml:space="preserve">谷口</t>
  </si>
  <si>
    <t xml:space="preserve">44"45</t>
  </si>
  <si>
    <t xml:space="preserve">松井</t>
  </si>
  <si>
    <t xml:space="preserve">44"88</t>
  </si>
  <si>
    <t xml:space="preserve">小野</t>
  </si>
  <si>
    <t xml:space="preserve">45"39</t>
  </si>
  <si>
    <t xml:space="preserve">高田</t>
  </si>
  <si>
    <t xml:space="preserve">45"68</t>
  </si>
  <si>
    <t xml:space="preserve">入江</t>
  </si>
  <si>
    <t xml:space="preserve">村山</t>
  </si>
  <si>
    <t xml:space="preserve">津田</t>
  </si>
  <si>
    <t xml:space="preserve">森口</t>
  </si>
  <si>
    <t xml:space="preserve">金田</t>
  </si>
  <si>
    <t xml:space="preserve">廣坂</t>
  </si>
  <si>
    <t xml:space="preserve">木伏</t>
  </si>
  <si>
    <t xml:space="preserve">猪飼</t>
  </si>
  <si>
    <t xml:space="preserve">金崎</t>
  </si>
  <si>
    <t xml:space="preserve">中本</t>
  </si>
  <si>
    <t xml:space="preserve">福嶋</t>
  </si>
  <si>
    <t xml:space="preserve">深田</t>
  </si>
  <si>
    <t xml:space="preserve">太附</t>
  </si>
  <si>
    <t xml:space="preserve">國井</t>
  </si>
  <si>
    <t xml:space="preserve">奥村</t>
  </si>
  <si>
    <t xml:space="preserve">東江</t>
  </si>
  <si>
    <t xml:space="preserve">3'29"56</t>
  </si>
  <si>
    <t xml:space="preserve">3'31"21</t>
  </si>
  <si>
    <t xml:space="preserve">3'32"05</t>
  </si>
  <si>
    <t xml:space="preserve">樋上</t>
  </si>
  <si>
    <t xml:space="preserve">3'33"01</t>
  </si>
  <si>
    <t xml:space="preserve">3'33"37</t>
  </si>
  <si>
    <t xml:space="preserve">3'35"35</t>
  </si>
  <si>
    <t xml:space="preserve">本薗</t>
  </si>
  <si>
    <t xml:space="preserve">3'36"05</t>
  </si>
  <si>
    <t xml:space="preserve">藤井</t>
  </si>
  <si>
    <t xml:space="preserve">3'36"08</t>
  </si>
  <si>
    <t xml:space="preserve">吉田</t>
  </si>
  <si>
    <t xml:space="preserve">大塚</t>
  </si>
  <si>
    <t xml:space="preserve">1m89</t>
  </si>
  <si>
    <t xml:space="preserve">鴫原ラウロ</t>
  </si>
  <si>
    <t xml:space="preserve">綾羽</t>
  </si>
  <si>
    <t xml:space="preserve">1m86</t>
  </si>
  <si>
    <t xml:space="preserve">木伏  直也</t>
  </si>
  <si>
    <t xml:space="preserve">1m80</t>
  </si>
  <si>
    <t xml:space="preserve">早川    潔</t>
  </si>
  <si>
    <t xml:space="preserve">河野  宏樹</t>
  </si>
  <si>
    <t xml:space="preserve">田村    慎</t>
  </si>
  <si>
    <t xml:space="preserve">1m77</t>
  </si>
  <si>
    <t xml:space="preserve">土田  貴弘</t>
  </si>
  <si>
    <t xml:space="preserve">高畑  裕治</t>
  </si>
  <si>
    <t xml:space="preserve">浅野  喜洋</t>
  </si>
  <si>
    <t xml:space="preserve">4m40</t>
  </si>
  <si>
    <t xml:space="preserve">4m00</t>
  </si>
  <si>
    <t xml:space="preserve">澤    興樹</t>
  </si>
  <si>
    <t xml:space="preserve">武田  健太</t>
  </si>
  <si>
    <t xml:space="preserve">+1.8</t>
  </si>
  <si>
    <t xml:space="preserve">藤井  郁弥</t>
  </si>
  <si>
    <t xml:space="preserve">山本  圭介</t>
  </si>
  <si>
    <t xml:space="preserve">加藤  克典</t>
  </si>
  <si>
    <t xml:space="preserve">福嶋  一輝</t>
  </si>
  <si>
    <t xml:space="preserve">川瀬  昇平</t>
  </si>
  <si>
    <t xml:space="preserve">6m44</t>
  </si>
  <si>
    <t xml:space="preserve">6m32</t>
  </si>
  <si>
    <t xml:space="preserve">6m24</t>
  </si>
  <si>
    <t xml:space="preserve">6m13</t>
  </si>
  <si>
    <t xml:space="preserve">6m04</t>
  </si>
  <si>
    <t xml:space="preserve">5m99</t>
  </si>
  <si>
    <t xml:space="preserve">5m81</t>
  </si>
  <si>
    <t xml:space="preserve">5m59</t>
  </si>
  <si>
    <t xml:space="preserve">+1.7</t>
  </si>
  <si>
    <t xml:space="preserve">+0.3</t>
  </si>
  <si>
    <t xml:space="preserve">饗場  将樹</t>
  </si>
  <si>
    <t xml:space="preserve">池本    翔</t>
  </si>
  <si>
    <t xml:space="preserve">松井  紀明</t>
  </si>
  <si>
    <t xml:space="preserve">+2.2</t>
  </si>
  <si>
    <t xml:space="preserve">小杉    優</t>
  </si>
  <si>
    <t xml:space="preserve">13m90</t>
  </si>
  <si>
    <t xml:space="preserve">13m64</t>
  </si>
  <si>
    <t xml:space="preserve">13m50</t>
  </si>
  <si>
    <t xml:space="preserve">12m77</t>
  </si>
  <si>
    <t xml:space="preserve">12m35</t>
  </si>
  <si>
    <t xml:space="preserve">12m26</t>
  </si>
  <si>
    <t xml:space="preserve">12m22</t>
  </si>
  <si>
    <t xml:space="preserve">12m13</t>
  </si>
  <si>
    <t xml:space="preserve">14m83</t>
  </si>
  <si>
    <t xml:space="preserve">高井  翔太</t>
  </si>
  <si>
    <t xml:space="preserve">奥田  有紀</t>
  </si>
  <si>
    <t xml:space="preserve">11m58</t>
  </si>
  <si>
    <t xml:space="preserve">金田  祐一</t>
  </si>
  <si>
    <t xml:space="preserve">11m10</t>
  </si>
  <si>
    <t xml:space="preserve">大原  知樹</t>
  </si>
  <si>
    <t xml:space="preserve">瀬田工</t>
  </si>
  <si>
    <t xml:space="preserve">11m05</t>
  </si>
  <si>
    <t xml:space="preserve">中川  達彦</t>
  </si>
  <si>
    <t xml:space="preserve">10m85</t>
  </si>
  <si>
    <t xml:space="preserve">角野  佑次</t>
  </si>
  <si>
    <t xml:space="preserve">10m83</t>
  </si>
  <si>
    <t xml:space="preserve">池野  慎司</t>
  </si>
  <si>
    <t xml:space="preserve">長浜北星</t>
  </si>
  <si>
    <t xml:space="preserve">10m72</t>
  </si>
  <si>
    <t xml:space="preserve">渡辺雄一郎</t>
  </si>
  <si>
    <t xml:space="preserve">42m13</t>
  </si>
  <si>
    <t xml:space="preserve">41m56</t>
  </si>
  <si>
    <t xml:space="preserve">廣瀬  裕人</t>
  </si>
  <si>
    <t xml:space="preserve">38m57</t>
  </si>
  <si>
    <t xml:space="preserve">33m52</t>
  </si>
  <si>
    <t xml:space="preserve">石田  一真</t>
  </si>
  <si>
    <t xml:space="preserve">33m36</t>
  </si>
  <si>
    <t xml:space="preserve">江崎    努</t>
  </si>
  <si>
    <t xml:space="preserve">32m28</t>
  </si>
  <si>
    <t xml:space="preserve">谷口  皆人</t>
  </si>
  <si>
    <t xml:space="preserve">30m74</t>
  </si>
  <si>
    <t xml:space="preserve">田中    豪</t>
  </si>
  <si>
    <t xml:space="preserve">30m65</t>
  </si>
  <si>
    <t xml:space="preserve">森田  真一</t>
  </si>
  <si>
    <t xml:space="preserve">47m74</t>
  </si>
  <si>
    <t xml:space="preserve">藤居  郁裕</t>
  </si>
  <si>
    <t xml:space="preserve">45m09</t>
  </si>
  <si>
    <t xml:space="preserve">42m37</t>
  </si>
  <si>
    <t xml:space="preserve">42m32</t>
  </si>
  <si>
    <t xml:space="preserve">39m57</t>
  </si>
  <si>
    <t xml:space="preserve">早藤  洋平</t>
  </si>
  <si>
    <t xml:space="preserve">38m78</t>
  </si>
  <si>
    <t xml:space="preserve">長谷川充英</t>
  </si>
  <si>
    <t xml:space="preserve">37m52</t>
  </si>
  <si>
    <t xml:space="preserve">堀田  将馬</t>
  </si>
  <si>
    <t xml:space="preserve">33m96</t>
  </si>
  <si>
    <t xml:space="preserve">53m62</t>
  </si>
  <si>
    <t xml:space="preserve">安居  伸悟</t>
  </si>
  <si>
    <t xml:space="preserve">51m84</t>
  </si>
  <si>
    <t xml:space="preserve">高田正太郎</t>
  </si>
  <si>
    <t xml:space="preserve">49m02</t>
  </si>
  <si>
    <t xml:space="preserve">富田  良教</t>
  </si>
  <si>
    <t xml:space="preserve">49m01</t>
  </si>
  <si>
    <t xml:space="preserve">48m66</t>
  </si>
  <si>
    <t xml:space="preserve">中吉    勲</t>
  </si>
  <si>
    <t xml:space="preserve">48m06</t>
  </si>
  <si>
    <t xml:space="preserve">谷口  博亮</t>
  </si>
  <si>
    <t xml:space="preserve">43m99</t>
  </si>
  <si>
    <t xml:space="preserve">太附  隆士</t>
  </si>
  <si>
    <t xml:space="preserve">42m25</t>
  </si>
  <si>
    <t xml:space="preserve">山本  勇樹</t>
  </si>
  <si>
    <t xml:space="preserve">２年男子総合</t>
  </si>
  <si>
    <t xml:space="preserve">２年男子ﾄﾗｯｸ</t>
  </si>
  <si>
    <t xml:space="preserve">２年男子ﾌｨｰﾙﾄﾞ</t>
  </si>
  <si>
    <t xml:space="preserve">男子総合</t>
  </si>
  <si>
    <t xml:space="preserve">男子ﾄﾗｯｸ</t>
  </si>
  <si>
    <t xml:space="preserve">男子ﾌｨｰﾙﾄﾞ</t>
  </si>
  <si>
    <t xml:space="preserve">２年女子</t>
  </si>
  <si>
    <t xml:space="preserve">12"45</t>
  </si>
  <si>
    <t xml:space="preserve">増田  望穂</t>
  </si>
  <si>
    <t xml:space="preserve">中川幸生菜</t>
  </si>
  <si>
    <t xml:space="preserve">12"67</t>
  </si>
  <si>
    <t xml:space="preserve">森本  孝恵</t>
  </si>
  <si>
    <t xml:space="preserve">12"86</t>
  </si>
  <si>
    <t xml:space="preserve">南川  尚美</t>
  </si>
  <si>
    <t xml:space="preserve">12"95</t>
  </si>
  <si>
    <t xml:space="preserve">平井  里奈</t>
  </si>
  <si>
    <t xml:space="preserve">12"96</t>
  </si>
  <si>
    <t xml:space="preserve">三牧  加奈</t>
  </si>
  <si>
    <t xml:space="preserve">13"06</t>
  </si>
  <si>
    <t xml:space="preserve">志村  絵美</t>
  </si>
  <si>
    <t xml:space="preserve">13"08</t>
  </si>
  <si>
    <t xml:space="preserve">村田  紗千</t>
  </si>
  <si>
    <t xml:space="preserve">25"62</t>
  </si>
  <si>
    <t xml:space="preserve">26"27</t>
  </si>
  <si>
    <t xml:space="preserve">26"78</t>
  </si>
  <si>
    <t xml:space="preserve">井上未佐斗</t>
  </si>
  <si>
    <t xml:space="preserve">27"04</t>
  </si>
  <si>
    <t xml:space="preserve">27"30</t>
  </si>
  <si>
    <t xml:space="preserve">28"03</t>
  </si>
  <si>
    <t xml:space="preserve">野角  美穂</t>
  </si>
  <si>
    <t xml:space="preserve">28"27</t>
  </si>
  <si>
    <t xml:space="preserve">池内那央子</t>
  </si>
  <si>
    <t xml:space="preserve">60"27</t>
  </si>
  <si>
    <t xml:space="preserve">61"09</t>
  </si>
  <si>
    <t xml:space="preserve">山本  有記</t>
  </si>
  <si>
    <t xml:space="preserve">61"23</t>
  </si>
  <si>
    <t xml:space="preserve">後藤    純</t>
  </si>
  <si>
    <t xml:space="preserve">62"96</t>
  </si>
  <si>
    <t xml:space="preserve">松谷万里亜</t>
  </si>
  <si>
    <t xml:space="preserve">64"43</t>
  </si>
  <si>
    <t xml:space="preserve">久保    絹</t>
  </si>
  <si>
    <t xml:space="preserve">64"90</t>
  </si>
  <si>
    <t xml:space="preserve">石橋  奈苗</t>
  </si>
  <si>
    <t xml:space="preserve">65"80</t>
  </si>
  <si>
    <t xml:space="preserve">樋渡  嘉子</t>
  </si>
  <si>
    <t xml:space="preserve">66"06</t>
  </si>
  <si>
    <t xml:space="preserve">高橋  知美</t>
  </si>
  <si>
    <t xml:space="preserve">2'23"69</t>
  </si>
  <si>
    <t xml:space="preserve">2'25"06</t>
  </si>
  <si>
    <t xml:space="preserve">岡村    瞳</t>
  </si>
  <si>
    <t xml:space="preserve">2'27"40</t>
  </si>
  <si>
    <t xml:space="preserve">2'29"94</t>
  </si>
  <si>
    <t xml:space="preserve">2'30"22</t>
  </si>
  <si>
    <t xml:space="preserve">石川  夏季</t>
  </si>
  <si>
    <t xml:space="preserve">2'31"39</t>
  </si>
  <si>
    <t xml:space="preserve">三沢百合子</t>
  </si>
  <si>
    <t xml:space="preserve">2'34"94</t>
  </si>
  <si>
    <t xml:space="preserve">2'36"31</t>
  </si>
  <si>
    <t xml:space="preserve">藤井    優</t>
  </si>
  <si>
    <t xml:space="preserve">4'52"45</t>
  </si>
  <si>
    <t xml:space="preserve">藤田  萌楓</t>
  </si>
  <si>
    <t xml:space="preserve">4'52"83</t>
  </si>
  <si>
    <t xml:space="preserve">4'55"18</t>
  </si>
  <si>
    <t xml:space="preserve">三崎恵津子</t>
  </si>
  <si>
    <t xml:space="preserve">5'01"81</t>
  </si>
  <si>
    <t xml:space="preserve">奥村    遥</t>
  </si>
  <si>
    <t xml:space="preserve">5'07"60</t>
  </si>
  <si>
    <t xml:space="preserve">橋本  育依</t>
  </si>
  <si>
    <t xml:space="preserve">5'10"85</t>
  </si>
  <si>
    <t xml:space="preserve">向坂    唯</t>
  </si>
  <si>
    <t xml:space="preserve">5'11"43</t>
  </si>
  <si>
    <t xml:space="preserve">福井明日香</t>
  </si>
  <si>
    <t xml:space="preserve">5'14"28</t>
  </si>
  <si>
    <t xml:space="preserve">10'33"19</t>
  </si>
  <si>
    <t xml:space="preserve">10'46"66</t>
  </si>
  <si>
    <t xml:space="preserve">10'57"02</t>
  </si>
  <si>
    <t xml:space="preserve">長屋  晃子</t>
  </si>
  <si>
    <t xml:space="preserve">11'04"44</t>
  </si>
  <si>
    <t xml:space="preserve">11'09"57</t>
  </si>
  <si>
    <t xml:space="preserve">畑山明日香</t>
  </si>
  <si>
    <t xml:space="preserve">11'14"25</t>
  </si>
  <si>
    <t xml:space="preserve">11'18"74</t>
  </si>
  <si>
    <t xml:space="preserve">15"48</t>
  </si>
  <si>
    <t xml:space="preserve">中村  友香</t>
  </si>
  <si>
    <t xml:space="preserve">15"92</t>
  </si>
  <si>
    <t xml:space="preserve">藤井あさ子</t>
  </si>
  <si>
    <t xml:space="preserve">16"55</t>
  </si>
  <si>
    <t xml:space="preserve">澤井  香那</t>
  </si>
  <si>
    <t xml:space="preserve">17"19</t>
  </si>
  <si>
    <t xml:space="preserve">山本  綾子</t>
  </si>
  <si>
    <t xml:space="preserve">17"30</t>
  </si>
  <si>
    <t xml:space="preserve">矢田  里佳</t>
  </si>
  <si>
    <t xml:space="preserve">杉本  未希</t>
  </si>
  <si>
    <t xml:space="preserve">17"74</t>
  </si>
  <si>
    <t xml:space="preserve">甫喜本友里</t>
  </si>
  <si>
    <t xml:space="preserve">18"90</t>
  </si>
  <si>
    <t xml:space="preserve">中島  英恵</t>
  </si>
  <si>
    <t xml:space="preserve">69"45</t>
  </si>
  <si>
    <t xml:space="preserve">69"46</t>
  </si>
  <si>
    <t xml:space="preserve">69"89</t>
  </si>
  <si>
    <t xml:space="preserve">70"11</t>
  </si>
  <si>
    <t xml:space="preserve">衣川  優子</t>
  </si>
  <si>
    <t xml:space="preserve">70"97</t>
  </si>
  <si>
    <t xml:space="preserve">73"22</t>
  </si>
  <si>
    <t xml:space="preserve">73"42</t>
  </si>
  <si>
    <t xml:space="preserve">田村  千明</t>
  </si>
  <si>
    <t xml:space="preserve">74"52</t>
  </si>
  <si>
    <t xml:space="preserve">河村    恵</t>
  </si>
  <si>
    <t xml:space="preserve">16'41"17</t>
  </si>
  <si>
    <t xml:space="preserve">福島  綾子</t>
  </si>
  <si>
    <t xml:space="preserve">51"81</t>
  </si>
  <si>
    <t xml:space="preserve">52"11</t>
  </si>
  <si>
    <t xml:space="preserve">52"31</t>
  </si>
  <si>
    <t xml:space="preserve">渡辺</t>
  </si>
  <si>
    <t xml:space="preserve">野角</t>
  </si>
  <si>
    <t xml:space="preserve">甫喜本</t>
  </si>
  <si>
    <t xml:space="preserve">森本</t>
  </si>
  <si>
    <t xml:space="preserve">53"11</t>
  </si>
  <si>
    <t xml:space="preserve">今井</t>
  </si>
  <si>
    <t xml:space="preserve">巻幡</t>
  </si>
  <si>
    <t xml:space="preserve">53"34</t>
  </si>
  <si>
    <t xml:space="preserve">54"41</t>
  </si>
  <si>
    <t xml:space="preserve">高野</t>
  </si>
  <si>
    <t xml:space="preserve">55"20</t>
  </si>
  <si>
    <t xml:space="preserve">駒井</t>
  </si>
  <si>
    <t xml:space="preserve">南川</t>
  </si>
  <si>
    <t xml:space="preserve">道田</t>
  </si>
  <si>
    <t xml:space="preserve">樋渡</t>
  </si>
  <si>
    <t xml:space="preserve">平井</t>
  </si>
  <si>
    <t xml:space="preserve">三牧</t>
  </si>
  <si>
    <t xml:space="preserve">中森</t>
  </si>
  <si>
    <t xml:space="preserve">中川</t>
  </si>
  <si>
    <t xml:space="preserve">衣川</t>
  </si>
  <si>
    <t xml:space="preserve">梅景</t>
  </si>
  <si>
    <t xml:space="preserve">村田</t>
  </si>
  <si>
    <t xml:space="preserve">増田</t>
  </si>
  <si>
    <t xml:space="preserve">永井</t>
  </si>
  <si>
    <t xml:space="preserve">4'10"94</t>
  </si>
  <si>
    <t xml:space="preserve">4'19"70</t>
  </si>
  <si>
    <t xml:space="preserve">4'19"72</t>
  </si>
  <si>
    <t xml:space="preserve">4'19"82</t>
  </si>
  <si>
    <t xml:space="preserve">4'21"83</t>
  </si>
  <si>
    <t xml:space="preserve">矢田</t>
  </si>
  <si>
    <t xml:space="preserve">松林</t>
  </si>
  <si>
    <t xml:space="preserve">4'29"85</t>
  </si>
  <si>
    <t xml:space="preserve">石橋</t>
  </si>
  <si>
    <t xml:space="preserve">4'33"72</t>
  </si>
  <si>
    <t xml:space="preserve">4'34"53</t>
  </si>
  <si>
    <t xml:space="preserve">久保</t>
  </si>
  <si>
    <t xml:space="preserve">小俣</t>
  </si>
  <si>
    <t xml:space="preserve">後藤</t>
  </si>
  <si>
    <t xml:space="preserve">福井</t>
  </si>
  <si>
    <t xml:space="preserve">清水</t>
  </si>
  <si>
    <t xml:space="preserve">皆黒</t>
  </si>
  <si>
    <t xml:space="preserve">山本真由美</t>
  </si>
  <si>
    <t xml:space="preserve">1m47</t>
  </si>
  <si>
    <t xml:space="preserve">平井ゆかり</t>
  </si>
  <si>
    <t xml:space="preserve">山本  暁子</t>
  </si>
  <si>
    <t xml:space="preserve">1m44</t>
  </si>
  <si>
    <t xml:space="preserve">谷口    望</t>
  </si>
  <si>
    <t xml:space="preserve">桂田  麻衣</t>
  </si>
  <si>
    <t xml:space="preserve">1m38</t>
  </si>
  <si>
    <t xml:space="preserve">板谷  千裕</t>
  </si>
  <si>
    <t xml:space="preserve">巻幡  美生</t>
  </si>
  <si>
    <t xml:space="preserve">山本紗也佳</t>
  </si>
  <si>
    <t xml:space="preserve">中村明日香</t>
  </si>
  <si>
    <t xml:space="preserve">湯本  麻子</t>
  </si>
  <si>
    <t xml:space="preserve">能登川</t>
  </si>
  <si>
    <t xml:space="preserve">5m18</t>
  </si>
  <si>
    <t xml:space="preserve">5m08</t>
  </si>
  <si>
    <t xml:space="preserve">4m83</t>
  </si>
  <si>
    <t xml:space="preserve">4m72</t>
  </si>
  <si>
    <t xml:space="preserve">4m50</t>
  </si>
  <si>
    <t xml:space="preserve">11m07</t>
  </si>
  <si>
    <t xml:space="preserve">大西  香織</t>
  </si>
  <si>
    <t xml:space="preserve">9m94</t>
  </si>
  <si>
    <t xml:space="preserve">冨永絵弥加</t>
  </si>
  <si>
    <t xml:space="preserve">9m50</t>
  </si>
  <si>
    <t xml:space="preserve">日浦  紗貴</t>
  </si>
  <si>
    <t xml:space="preserve">井上  恵吏</t>
  </si>
  <si>
    <t xml:space="preserve">8m72</t>
  </si>
  <si>
    <t xml:space="preserve">中川  真知</t>
  </si>
  <si>
    <t xml:space="preserve">8m29</t>
  </si>
  <si>
    <t xml:space="preserve">池田    藍</t>
  </si>
  <si>
    <t xml:space="preserve">8m15</t>
  </si>
  <si>
    <t xml:space="preserve">山元亜紗美</t>
  </si>
  <si>
    <t xml:space="preserve">7m81</t>
  </si>
  <si>
    <t xml:space="preserve">小竹真実子</t>
  </si>
  <si>
    <t xml:space="preserve">甲南</t>
  </si>
  <si>
    <t xml:space="preserve">32m93</t>
  </si>
  <si>
    <t xml:space="preserve">30m63</t>
  </si>
  <si>
    <t xml:space="preserve">30m55</t>
  </si>
  <si>
    <t xml:space="preserve">駒井  久美</t>
  </si>
  <si>
    <t xml:space="preserve">30m47</t>
  </si>
  <si>
    <t xml:space="preserve">28m76</t>
  </si>
  <si>
    <t xml:space="preserve">27m44</t>
  </si>
  <si>
    <t xml:space="preserve">25m69</t>
  </si>
  <si>
    <t xml:space="preserve">永井麻友美</t>
  </si>
  <si>
    <t xml:space="preserve">23m88</t>
  </si>
  <si>
    <t xml:space="preserve">松村  美沙</t>
  </si>
  <si>
    <t xml:space="preserve">40m66</t>
  </si>
  <si>
    <t xml:space="preserve">36m53</t>
  </si>
  <si>
    <t xml:space="preserve">36m08</t>
  </si>
  <si>
    <t xml:space="preserve">橋本  知佳</t>
  </si>
  <si>
    <t xml:space="preserve">35m42</t>
  </si>
  <si>
    <t xml:space="preserve">31m80</t>
  </si>
  <si>
    <t xml:space="preserve">田中  里菜</t>
  </si>
  <si>
    <t xml:space="preserve">30m33</t>
  </si>
  <si>
    <t xml:space="preserve">水谷  友香</t>
  </si>
  <si>
    <t xml:space="preserve">29m62</t>
  </si>
  <si>
    <t xml:space="preserve">大崎  早織</t>
  </si>
  <si>
    <t xml:space="preserve">26m78</t>
  </si>
  <si>
    <t xml:space="preserve">奥村千佳希</t>
  </si>
  <si>
    <t xml:space="preserve">２年女子総合</t>
  </si>
  <si>
    <t xml:space="preserve">２年女子ﾄﾗｯｸ</t>
  </si>
  <si>
    <t xml:space="preserve">２年女子ﾌｨｰﾙﾄﾞ</t>
  </si>
  <si>
    <t xml:space="preserve">女子総合</t>
  </si>
  <si>
    <t xml:space="preserve">女子ﾄﾗｯｸ</t>
  </si>
  <si>
    <t xml:space="preserve">女子ﾌｨｰﾙﾄﾞ</t>
  </si>
  <si>
    <t xml:space="preserve">（   ）内は旧記録</t>
  </si>
  <si>
    <t xml:space="preserve">２年</t>
  </si>
  <si>
    <r>
      <rPr>
        <sz val="11"/>
        <rFont val="Noto Sans"/>
        <family val="2"/>
      </rPr>
      <t xml:space="preserve">浅野　善洋（光泉・２）　</t>
    </r>
    <r>
      <rPr>
        <sz val="11"/>
        <rFont val="ＭＳ Ｐゴシック"/>
        <family val="3"/>
        <charset val="128"/>
      </rPr>
      <t xml:space="preserve">4m8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m7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Ｊ・カリウキ（滋賀学園・２）　</t>
    </r>
    <r>
      <rPr>
        <sz val="11"/>
        <rFont val="ＭＳ Ｐゴシック"/>
        <family val="3"/>
        <charset val="128"/>
      </rPr>
      <t xml:space="preserve">14'25"8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'07"72</t>
    </r>
    <r>
      <rPr>
        <sz val="11"/>
        <rFont val="Noto Sans"/>
        <family val="2"/>
      </rPr>
      <t xml:space="preserve">）</t>
    </r>
  </si>
  <si>
    <t xml:space="preserve">１年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松永す・左嵜・中西・松永な（高島）　</t>
    </r>
    <r>
      <rPr>
        <sz val="11"/>
        <rFont val="ＭＳ Ｐゴシック"/>
        <family val="3"/>
        <charset val="128"/>
      </rPr>
      <t xml:space="preserve">4'13"37(4'16"82)</t>
    </r>
  </si>
  <si>
    <r>
      <rPr>
        <sz val="11"/>
        <rFont val="Noto Sans"/>
        <family val="2"/>
      </rPr>
      <t xml:space="preserve">杉江・竹内・橋口・藤田（草津東）　</t>
    </r>
    <r>
      <rPr>
        <sz val="11"/>
        <rFont val="ＭＳ Ｐゴシック"/>
        <family val="3"/>
        <charset val="128"/>
      </rPr>
      <t xml:space="preserve">4'15"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"/>
    <numFmt numFmtId="167" formatCode="[$-409]m/d/yyyy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S37" activeCellId="0" sqref="S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60</v>
      </c>
      <c r="G5" s="38" t="s">
        <v>30</v>
      </c>
      <c r="H5" s="39" t="s">
        <v>31</v>
      </c>
      <c r="I5" s="40"/>
      <c r="J5" s="41" t="s">
        <v>32</v>
      </c>
      <c r="K5" s="41"/>
      <c r="L5" s="41" t="e">
        <f aca="false"/>
        <v>#REF!</v>
      </c>
      <c r="M5" s="42" t="s">
        <v>33</v>
      </c>
      <c r="N5" s="43" t="s">
        <v>34</v>
      </c>
      <c r="O5" s="40" t="s">
        <v>35</v>
      </c>
      <c r="P5" s="40"/>
      <c r="Q5" s="41" t="s">
        <v>36</v>
      </c>
      <c r="R5" s="41"/>
      <c r="S5" s="41" t="e">
        <f aca="false"/>
        <v>#REF!</v>
      </c>
      <c r="T5" s="42" t="s">
        <v>37</v>
      </c>
      <c r="U5" s="44" t="s">
        <v>34</v>
      </c>
      <c r="V5" s="39" t="s">
        <v>38</v>
      </c>
      <c r="W5" s="40"/>
      <c r="X5" s="41" t="s">
        <v>39</v>
      </c>
      <c r="Y5" s="41"/>
      <c r="Z5" s="41" t="e">
        <f aca="false"/>
        <v>#REF!</v>
      </c>
      <c r="AA5" s="42" t="s">
        <v>40</v>
      </c>
      <c r="AB5" s="43" t="s">
        <v>34</v>
      </c>
      <c r="AC5" s="40" t="s">
        <v>41</v>
      </c>
      <c r="AD5" s="40"/>
      <c r="AE5" s="41" t="s">
        <v>42</v>
      </c>
      <c r="AF5" s="41"/>
      <c r="AG5" s="41" t="e">
        <f aca="false"/>
        <v>#REF!</v>
      </c>
      <c r="AH5" s="42" t="s">
        <v>43</v>
      </c>
      <c r="AI5" s="44" t="s">
        <v>34</v>
      </c>
      <c r="AJ5" s="39" t="s">
        <v>44</v>
      </c>
      <c r="AK5" s="40"/>
      <c r="AL5" s="41" t="s">
        <v>45</v>
      </c>
      <c r="AM5" s="41"/>
      <c r="AN5" s="41" t="e">
        <f aca="false"/>
        <v>#REF!</v>
      </c>
      <c r="AO5" s="42" t="s">
        <v>46</v>
      </c>
      <c r="AP5" s="44" t="s">
        <v>34</v>
      </c>
      <c r="AQ5" s="39" t="s">
        <v>47</v>
      </c>
      <c r="AR5" s="40"/>
      <c r="AS5" s="41" t="s">
        <v>48</v>
      </c>
      <c r="AT5" s="41"/>
      <c r="AU5" s="41" t="e">
        <f aca="false"/>
        <v>#REF!</v>
      </c>
      <c r="AV5" s="42" t="s">
        <v>40</v>
      </c>
      <c r="AW5" s="43" t="s">
        <v>34</v>
      </c>
      <c r="AX5" s="40" t="s">
        <v>49</v>
      </c>
      <c r="AY5" s="40"/>
      <c r="AZ5" s="41" t="s">
        <v>50</v>
      </c>
      <c r="BA5" s="41"/>
      <c r="BB5" s="41" t="e">
        <f aca="false"/>
        <v>#REF!</v>
      </c>
      <c r="BC5" s="42" t="s">
        <v>33</v>
      </c>
      <c r="BD5" s="44" t="s">
        <v>34</v>
      </c>
      <c r="BE5" s="39" t="s">
        <v>51</v>
      </c>
      <c r="BF5" s="40"/>
      <c r="BG5" s="41" t="s">
        <v>52</v>
      </c>
      <c r="BH5" s="41"/>
      <c r="BI5" s="41" t="e">
        <f aca="false"/>
        <v>#REF!</v>
      </c>
      <c r="BJ5" s="42" t="s">
        <v>53</v>
      </c>
      <c r="BK5" s="43" t="s">
        <v>34</v>
      </c>
    </row>
    <row r="6" s="16" customFormat="true" ht="20.25" hidden="false" customHeight="true" outlineLevel="0" collapsed="false">
      <c r="B6" s="45" t="s">
        <v>54</v>
      </c>
      <c r="C6" s="46" t="s">
        <v>55</v>
      </c>
      <c r="D6" s="46"/>
      <c r="E6" s="47" t="n">
        <v>12</v>
      </c>
      <c r="F6" s="48" t="n">
        <v>45</v>
      </c>
      <c r="G6" s="49" t="s">
        <v>56</v>
      </c>
      <c r="H6" s="50" t="s">
        <v>57</v>
      </c>
      <c r="I6" s="51"/>
      <c r="J6" s="52" t="s">
        <v>32</v>
      </c>
      <c r="K6" s="52"/>
      <c r="L6" s="52" t="e">
        <f aca="false"/>
        <v>#REF!</v>
      </c>
      <c r="M6" s="53" t="s">
        <v>33</v>
      </c>
      <c r="N6" s="54" t="s">
        <v>34</v>
      </c>
      <c r="O6" s="51" t="s">
        <v>58</v>
      </c>
      <c r="P6" s="51"/>
      <c r="Q6" s="52" t="s">
        <v>59</v>
      </c>
      <c r="R6" s="52"/>
      <c r="S6" s="52" t="e">
        <f aca="false"/>
        <v>#REF!</v>
      </c>
      <c r="T6" s="53" t="s">
        <v>60</v>
      </c>
      <c r="U6" s="55" t="s">
        <v>34</v>
      </c>
      <c r="V6" s="50" t="s">
        <v>61</v>
      </c>
      <c r="W6" s="51"/>
      <c r="X6" s="52" t="s">
        <v>39</v>
      </c>
      <c r="Y6" s="52"/>
      <c r="Z6" s="52" t="e">
        <f aca="false"/>
        <v>#REF!</v>
      </c>
      <c r="AA6" s="53" t="s">
        <v>40</v>
      </c>
      <c r="AB6" s="54" t="s">
        <v>34</v>
      </c>
      <c r="AC6" s="51" t="s">
        <v>62</v>
      </c>
      <c r="AD6" s="51"/>
      <c r="AE6" s="52" t="s">
        <v>63</v>
      </c>
      <c r="AF6" s="52"/>
      <c r="AG6" s="52" t="e">
        <f aca="false"/>
        <v>#REF!</v>
      </c>
      <c r="AH6" s="53" t="s">
        <v>60</v>
      </c>
      <c r="AI6" s="55" t="s">
        <v>34</v>
      </c>
      <c r="AJ6" s="50" t="s">
        <v>64</v>
      </c>
      <c r="AK6" s="51"/>
      <c r="AL6" s="52" t="s">
        <v>50</v>
      </c>
      <c r="AM6" s="52"/>
      <c r="AN6" s="52" t="e">
        <f aca="false"/>
        <v>#REF!</v>
      </c>
      <c r="AO6" s="53" t="s">
        <v>33</v>
      </c>
      <c r="AP6" s="55" t="s">
        <v>34</v>
      </c>
      <c r="AQ6" s="50" t="s">
        <v>65</v>
      </c>
      <c r="AR6" s="51"/>
      <c r="AS6" s="52" t="s">
        <v>66</v>
      </c>
      <c r="AT6" s="52"/>
      <c r="AU6" s="52" t="e">
        <f aca="false"/>
        <v>#REF!</v>
      </c>
      <c r="AV6" s="53" t="s">
        <v>37</v>
      </c>
      <c r="AW6" s="54" t="s">
        <v>34</v>
      </c>
      <c r="AX6" s="51" t="s">
        <v>67</v>
      </c>
      <c r="AY6" s="51"/>
      <c r="AZ6" s="52" t="s">
        <v>52</v>
      </c>
      <c r="BA6" s="52"/>
      <c r="BB6" s="52" t="e">
        <f aca="false"/>
        <v>#REF!</v>
      </c>
      <c r="BC6" s="53" t="s">
        <v>53</v>
      </c>
      <c r="BD6" s="55" t="s">
        <v>34</v>
      </c>
      <c r="BE6" s="50" t="s">
        <v>68</v>
      </c>
      <c r="BF6" s="51"/>
      <c r="BG6" s="52" t="s">
        <v>69</v>
      </c>
      <c r="BH6" s="52"/>
      <c r="BI6" s="52" t="e">
        <f aca="false"/>
        <v>#REF!</v>
      </c>
      <c r="BJ6" s="53" t="s">
        <v>70</v>
      </c>
      <c r="BK6" s="54" t="s">
        <v>34</v>
      </c>
    </row>
    <row r="7" s="16" customFormat="true" ht="20.25" hidden="false" customHeight="true" outlineLevel="0" collapsed="false">
      <c r="B7" s="45" t="s">
        <v>71</v>
      </c>
      <c r="C7" s="46" t="s">
        <v>72</v>
      </c>
      <c r="D7" s="46"/>
      <c r="E7" s="47" t="n">
        <v>13</v>
      </c>
      <c r="F7" s="48" t="n">
        <v>35</v>
      </c>
      <c r="G7" s="56"/>
      <c r="H7" s="50" t="s">
        <v>73</v>
      </c>
      <c r="I7" s="51"/>
      <c r="J7" s="52" t="s">
        <v>74</v>
      </c>
      <c r="K7" s="52"/>
      <c r="L7" s="52" t="e">
        <f aca="false"/>
        <v>#REF!</v>
      </c>
      <c r="M7" s="53" t="s">
        <v>33</v>
      </c>
      <c r="N7" s="54" t="s">
        <v>34</v>
      </c>
      <c r="O7" s="51" t="s">
        <v>75</v>
      </c>
      <c r="P7" s="51"/>
      <c r="Q7" s="52" t="s">
        <v>76</v>
      </c>
      <c r="R7" s="52"/>
      <c r="S7" s="52" t="e">
        <f aca="false"/>
        <v>#REF!</v>
      </c>
      <c r="T7" s="53" t="s">
        <v>77</v>
      </c>
      <c r="U7" s="55" t="s">
        <v>34</v>
      </c>
      <c r="V7" s="50" t="s">
        <v>78</v>
      </c>
      <c r="W7" s="51"/>
      <c r="X7" s="52" t="s">
        <v>79</v>
      </c>
      <c r="Y7" s="52"/>
      <c r="Z7" s="52" t="e">
        <f aca="false"/>
        <v>#REF!</v>
      </c>
      <c r="AA7" s="53" t="s">
        <v>40</v>
      </c>
      <c r="AB7" s="54" t="s">
        <v>34</v>
      </c>
      <c r="AC7" s="51" t="s">
        <v>80</v>
      </c>
      <c r="AD7" s="51"/>
      <c r="AE7" s="52" t="s">
        <v>81</v>
      </c>
      <c r="AF7" s="52"/>
      <c r="AG7" s="52" t="e">
        <f aca="false"/>
        <v>#REF!</v>
      </c>
      <c r="AH7" s="53" t="s">
        <v>82</v>
      </c>
      <c r="AI7" s="55" t="s">
        <v>34</v>
      </c>
      <c r="AJ7" s="50" t="s">
        <v>83</v>
      </c>
      <c r="AK7" s="51"/>
      <c r="AL7" s="52" t="s">
        <v>84</v>
      </c>
      <c r="AM7" s="52"/>
      <c r="AN7" s="52" t="e">
        <f aca="false"/>
        <v>#REF!</v>
      </c>
      <c r="AO7" s="53" t="s">
        <v>70</v>
      </c>
      <c r="AP7" s="55" t="s">
        <v>34</v>
      </c>
      <c r="AQ7" s="50" t="s">
        <v>85</v>
      </c>
      <c r="AR7" s="51"/>
      <c r="AS7" s="52" t="s">
        <v>86</v>
      </c>
      <c r="AT7" s="52"/>
      <c r="AU7" s="52" t="e">
        <f aca="false"/>
        <v>#REF!</v>
      </c>
      <c r="AV7" s="53" t="s">
        <v>70</v>
      </c>
      <c r="AW7" s="54" t="s">
        <v>34</v>
      </c>
      <c r="AX7" s="51" t="s">
        <v>87</v>
      </c>
      <c r="AY7" s="51"/>
      <c r="AZ7" s="52" t="s">
        <v>88</v>
      </c>
      <c r="BA7" s="52"/>
      <c r="BB7" s="52" t="e">
        <f aca="false"/>
        <v>#REF!</v>
      </c>
      <c r="BC7" s="53" t="s">
        <v>89</v>
      </c>
      <c r="BD7" s="55" t="s">
        <v>34</v>
      </c>
      <c r="BE7" s="50" t="s">
        <v>90</v>
      </c>
      <c r="BF7" s="51"/>
      <c r="BG7" s="52" t="s">
        <v>91</v>
      </c>
      <c r="BH7" s="52"/>
      <c r="BI7" s="52" t="e">
        <f aca="false"/>
        <v>#REF!</v>
      </c>
      <c r="BJ7" s="53" t="s">
        <v>40</v>
      </c>
      <c r="BK7" s="54" t="s">
        <v>34</v>
      </c>
    </row>
    <row r="8" s="16" customFormat="true" ht="20.25" hidden="false" customHeight="true" outlineLevel="0" collapsed="false">
      <c r="B8" s="45" t="s">
        <v>28</v>
      </c>
      <c r="C8" s="46" t="s">
        <v>92</v>
      </c>
      <c r="D8" s="46"/>
      <c r="E8" s="47" t="n">
        <v>14</v>
      </c>
      <c r="F8" s="48" t="n">
        <v>38</v>
      </c>
      <c r="G8" s="56"/>
      <c r="H8" s="50" t="s">
        <v>93</v>
      </c>
      <c r="I8" s="51"/>
      <c r="J8" s="52" t="s">
        <v>94</v>
      </c>
      <c r="K8" s="52"/>
      <c r="L8" s="52" t="e">
        <f aca="false"/>
        <v>#REF!</v>
      </c>
      <c r="M8" s="53" t="s">
        <v>37</v>
      </c>
      <c r="N8" s="54" t="s">
        <v>34</v>
      </c>
      <c r="O8" s="51" t="s">
        <v>95</v>
      </c>
      <c r="P8" s="51"/>
      <c r="Q8" s="52" t="s">
        <v>96</v>
      </c>
      <c r="R8" s="52"/>
      <c r="S8" s="52" t="e">
        <f aca="false"/>
        <v>#REF!</v>
      </c>
      <c r="T8" s="53" t="s">
        <v>97</v>
      </c>
      <c r="U8" s="55" t="s">
        <v>34</v>
      </c>
      <c r="V8" s="50" t="s">
        <v>98</v>
      </c>
      <c r="W8" s="51"/>
      <c r="X8" s="52" t="s">
        <v>99</v>
      </c>
      <c r="Y8" s="52"/>
      <c r="Z8" s="52" t="e">
        <f aca="false"/>
        <v>#REF!</v>
      </c>
      <c r="AA8" s="53" t="s">
        <v>100</v>
      </c>
      <c r="AB8" s="54" t="s">
        <v>34</v>
      </c>
      <c r="AC8" s="51" t="s">
        <v>101</v>
      </c>
      <c r="AD8" s="51"/>
      <c r="AE8" s="52" t="s">
        <v>102</v>
      </c>
      <c r="AF8" s="52"/>
      <c r="AG8" s="52" t="e">
        <f aca="false"/>
        <v>#REF!</v>
      </c>
      <c r="AH8" s="53" t="s">
        <v>103</v>
      </c>
      <c r="AI8" s="55" t="s">
        <v>34</v>
      </c>
      <c r="AJ8" s="50" t="s">
        <v>104</v>
      </c>
      <c r="AK8" s="51"/>
      <c r="AL8" s="52" t="s">
        <v>105</v>
      </c>
      <c r="AM8" s="52"/>
      <c r="AN8" s="52" t="e">
        <f aca="false"/>
        <v>#REF!</v>
      </c>
      <c r="AO8" s="53" t="s">
        <v>106</v>
      </c>
      <c r="AP8" s="55" t="s">
        <v>34</v>
      </c>
      <c r="AQ8" s="50" t="s">
        <v>107</v>
      </c>
      <c r="AR8" s="51"/>
      <c r="AS8" s="52" t="s">
        <v>88</v>
      </c>
      <c r="AT8" s="52"/>
      <c r="AU8" s="52" t="e">
        <f aca="false"/>
        <v>#REF!</v>
      </c>
      <c r="AV8" s="53" t="s">
        <v>89</v>
      </c>
      <c r="AW8" s="54" t="s">
        <v>34</v>
      </c>
      <c r="AX8" s="51" t="s">
        <v>108</v>
      </c>
      <c r="AY8" s="51"/>
      <c r="AZ8" s="52" t="s">
        <v>109</v>
      </c>
      <c r="BA8" s="52"/>
      <c r="BB8" s="52" t="e">
        <f aca="false"/>
        <v>#REF!</v>
      </c>
      <c r="BC8" s="53" t="s">
        <v>110</v>
      </c>
      <c r="BD8" s="55" t="s">
        <v>34</v>
      </c>
      <c r="BE8" s="50" t="s">
        <v>111</v>
      </c>
      <c r="BF8" s="51"/>
      <c r="BG8" s="52" t="s">
        <v>112</v>
      </c>
      <c r="BH8" s="52"/>
      <c r="BI8" s="52" t="e">
        <f aca="false"/>
        <v>#REF!</v>
      </c>
      <c r="BJ8" s="53" t="s">
        <v>113</v>
      </c>
      <c r="BK8" s="54" t="s">
        <v>34</v>
      </c>
    </row>
    <row r="9" s="16" customFormat="true" ht="20.25" hidden="false" customHeight="true" outlineLevel="0" collapsed="false">
      <c r="B9" s="45" t="s">
        <v>71</v>
      </c>
      <c r="C9" s="46" t="s">
        <v>114</v>
      </c>
      <c r="D9" s="46"/>
      <c r="E9" s="47" t="n">
        <v>15</v>
      </c>
      <c r="F9" s="48" t="n">
        <v>47</v>
      </c>
      <c r="G9" s="56"/>
      <c r="H9" s="50" t="s">
        <v>115</v>
      </c>
      <c r="I9" s="51"/>
      <c r="J9" s="52" t="s">
        <v>116</v>
      </c>
      <c r="K9" s="52"/>
      <c r="L9" s="52" t="e">
        <f aca="false"/>
        <v>#REF!</v>
      </c>
      <c r="M9" s="53" t="s">
        <v>53</v>
      </c>
      <c r="N9" s="54" t="s">
        <v>34</v>
      </c>
      <c r="O9" s="51" t="s">
        <v>117</v>
      </c>
      <c r="P9" s="51"/>
      <c r="Q9" s="52" t="s">
        <v>96</v>
      </c>
      <c r="R9" s="52"/>
      <c r="S9" s="52" t="e">
        <f aca="false"/>
        <v>#REF!</v>
      </c>
      <c r="T9" s="53" t="s">
        <v>97</v>
      </c>
      <c r="U9" s="55" t="s">
        <v>34</v>
      </c>
      <c r="V9" s="50" t="s">
        <v>118</v>
      </c>
      <c r="W9" s="51"/>
      <c r="X9" s="52" t="s">
        <v>94</v>
      </c>
      <c r="Y9" s="52"/>
      <c r="Z9" s="52" t="e">
        <f aca="false"/>
        <v>#REF!</v>
      </c>
      <c r="AA9" s="53" t="s">
        <v>37</v>
      </c>
      <c r="AB9" s="54" t="s">
        <v>34</v>
      </c>
      <c r="AC9" s="51" t="s">
        <v>119</v>
      </c>
      <c r="AD9" s="51"/>
      <c r="AE9" s="52" t="s">
        <v>120</v>
      </c>
      <c r="AF9" s="52"/>
      <c r="AG9" s="52" t="e">
        <f aca="false"/>
        <v>#REF!</v>
      </c>
      <c r="AH9" s="53" t="s">
        <v>82</v>
      </c>
      <c r="AI9" s="55" t="s">
        <v>34</v>
      </c>
      <c r="AJ9" s="50" t="s">
        <v>121</v>
      </c>
      <c r="AK9" s="51"/>
      <c r="AL9" s="52" t="s">
        <v>122</v>
      </c>
      <c r="AM9" s="52"/>
      <c r="AN9" s="52" t="e">
        <f aca="false"/>
        <v>#REF!</v>
      </c>
      <c r="AO9" s="53" t="s">
        <v>123</v>
      </c>
      <c r="AP9" s="55" t="s">
        <v>34</v>
      </c>
      <c r="AQ9" s="50" t="s">
        <v>124</v>
      </c>
      <c r="AR9" s="51"/>
      <c r="AS9" s="52" t="s">
        <v>125</v>
      </c>
      <c r="AT9" s="52"/>
      <c r="AU9" s="52" t="e">
        <f aca="false"/>
        <v>#REF!</v>
      </c>
      <c r="AV9" s="53" t="s">
        <v>126</v>
      </c>
      <c r="AW9" s="54" t="s">
        <v>34</v>
      </c>
      <c r="AX9" s="51" t="s">
        <v>127</v>
      </c>
      <c r="AY9" s="51"/>
      <c r="AZ9" s="52" t="s">
        <v>128</v>
      </c>
      <c r="BA9" s="52"/>
      <c r="BB9" s="52" t="e">
        <f aca="false"/>
        <v>#REF!</v>
      </c>
      <c r="BC9" s="53" t="s">
        <v>129</v>
      </c>
      <c r="BD9" s="55" t="s">
        <v>34</v>
      </c>
      <c r="BE9" s="50" t="s">
        <v>130</v>
      </c>
      <c r="BF9" s="51"/>
      <c r="BG9" s="52" t="s">
        <v>131</v>
      </c>
      <c r="BH9" s="52"/>
      <c r="BI9" s="52" t="e">
        <f aca="false"/>
        <v>#REF!</v>
      </c>
      <c r="BJ9" s="53" t="s">
        <v>53</v>
      </c>
      <c r="BK9" s="54" t="s">
        <v>34</v>
      </c>
    </row>
    <row r="10" s="16" customFormat="true" ht="20.25" hidden="false" customHeight="true" outlineLevel="0" collapsed="false">
      <c r="B10" s="45" t="s">
        <v>28</v>
      </c>
      <c r="C10" s="46" t="s">
        <v>132</v>
      </c>
      <c r="D10" s="46"/>
      <c r="E10" s="47" t="n">
        <v>16</v>
      </c>
      <c r="F10" s="48" t="n">
        <v>26</v>
      </c>
      <c r="G10" s="56"/>
      <c r="H10" s="50" t="s">
        <v>133</v>
      </c>
      <c r="I10" s="51"/>
      <c r="J10" s="52" t="s">
        <v>116</v>
      </c>
      <c r="K10" s="52"/>
      <c r="L10" s="52" t="e">
        <f aca="false"/>
        <v>#REF!</v>
      </c>
      <c r="M10" s="53" t="s">
        <v>53</v>
      </c>
      <c r="N10" s="54" t="s">
        <v>34</v>
      </c>
      <c r="O10" s="51" t="s">
        <v>134</v>
      </c>
      <c r="P10" s="51"/>
      <c r="Q10" s="52" t="s">
        <v>135</v>
      </c>
      <c r="R10" s="52"/>
      <c r="S10" s="52" t="e">
        <f aca="false"/>
        <v>#REF!</v>
      </c>
      <c r="T10" s="53" t="s">
        <v>113</v>
      </c>
      <c r="U10" s="55" t="s">
        <v>34</v>
      </c>
      <c r="V10" s="50" t="s">
        <v>136</v>
      </c>
      <c r="W10" s="51"/>
      <c r="X10" s="52" t="s">
        <v>120</v>
      </c>
      <c r="Y10" s="52"/>
      <c r="Z10" s="52" t="e">
        <f aca="false"/>
        <v>#REF!</v>
      </c>
      <c r="AA10" s="53" t="s">
        <v>82</v>
      </c>
      <c r="AB10" s="54" t="s">
        <v>34</v>
      </c>
      <c r="AC10" s="51" t="s">
        <v>137</v>
      </c>
      <c r="AD10" s="51"/>
      <c r="AE10" s="52" t="s">
        <v>138</v>
      </c>
      <c r="AF10" s="52"/>
      <c r="AG10" s="52" t="e">
        <f aca="false"/>
        <v>#REF!</v>
      </c>
      <c r="AH10" s="53" t="s">
        <v>103</v>
      </c>
      <c r="AI10" s="55" t="s">
        <v>34</v>
      </c>
      <c r="AJ10" s="50" t="s">
        <v>139</v>
      </c>
      <c r="AK10" s="51"/>
      <c r="AL10" s="52" t="s">
        <v>140</v>
      </c>
      <c r="AM10" s="52"/>
      <c r="AN10" s="52" t="e">
        <f aca="false"/>
        <v>#REF!</v>
      </c>
      <c r="AO10" s="53" t="s">
        <v>53</v>
      </c>
      <c r="AP10" s="55" t="s">
        <v>34</v>
      </c>
      <c r="AQ10" s="50" t="s">
        <v>141</v>
      </c>
      <c r="AR10" s="51"/>
      <c r="AS10" s="52" t="s">
        <v>142</v>
      </c>
      <c r="AT10" s="52"/>
      <c r="AU10" s="52" t="e">
        <f aca="false"/>
        <v>#REF!</v>
      </c>
      <c r="AV10" s="53" t="s">
        <v>97</v>
      </c>
      <c r="AW10" s="54" t="s">
        <v>34</v>
      </c>
      <c r="AX10" s="51" t="s">
        <v>143</v>
      </c>
      <c r="AY10" s="51"/>
      <c r="AZ10" s="52" t="s">
        <v>144</v>
      </c>
      <c r="BA10" s="52"/>
      <c r="BB10" s="52" t="e">
        <f aca="false"/>
        <v>#REF!</v>
      </c>
      <c r="BC10" s="53" t="s">
        <v>43</v>
      </c>
      <c r="BD10" s="55" t="s">
        <v>34</v>
      </c>
      <c r="BE10" s="50" t="s">
        <v>145</v>
      </c>
      <c r="BF10" s="51"/>
      <c r="BG10" s="52" t="s">
        <v>146</v>
      </c>
      <c r="BH10" s="52"/>
      <c r="BI10" s="52" t="e">
        <f aca="false"/>
        <v>#REF!</v>
      </c>
      <c r="BJ10" s="53" t="s">
        <v>77</v>
      </c>
      <c r="BK10" s="54" t="s">
        <v>34</v>
      </c>
    </row>
    <row r="11" s="16" customFormat="true" ht="20.25" hidden="false" customHeight="true" outlineLevel="0" collapsed="false">
      <c r="B11" s="45" t="s">
        <v>71</v>
      </c>
      <c r="C11" s="46" t="s">
        <v>147</v>
      </c>
      <c r="D11" s="46"/>
      <c r="E11" s="47" t="n">
        <v>17</v>
      </c>
      <c r="F11" s="48" t="n">
        <v>8</v>
      </c>
      <c r="G11" s="49" t="s">
        <v>148</v>
      </c>
      <c r="H11" s="50" t="s">
        <v>149</v>
      </c>
      <c r="I11" s="51"/>
      <c r="J11" s="52" t="s">
        <v>150</v>
      </c>
      <c r="K11" s="52"/>
      <c r="L11" s="52" t="e">
        <f aca="false"/>
        <v>#REF!</v>
      </c>
      <c r="M11" s="53" t="s">
        <v>77</v>
      </c>
      <c r="N11" s="54" t="s">
        <v>34</v>
      </c>
      <c r="O11" s="51" t="s">
        <v>151</v>
      </c>
      <c r="P11" s="51"/>
      <c r="Q11" s="52" t="s">
        <v>152</v>
      </c>
      <c r="R11" s="52"/>
      <c r="S11" s="52" t="e">
        <f aca="false"/>
        <v>#REF!</v>
      </c>
      <c r="T11" s="53" t="s">
        <v>129</v>
      </c>
      <c r="U11" s="55" t="s">
        <v>34</v>
      </c>
      <c r="V11" s="50" t="s">
        <v>153</v>
      </c>
      <c r="W11" s="51"/>
      <c r="X11" s="52" t="s">
        <v>154</v>
      </c>
      <c r="Y11" s="52"/>
      <c r="Z11" s="52" t="e">
        <f aca="false"/>
        <v>#REF!</v>
      </c>
      <c r="AA11" s="53" t="s">
        <v>155</v>
      </c>
      <c r="AB11" s="54" t="s">
        <v>34</v>
      </c>
      <c r="AC11" s="51" t="s">
        <v>156</v>
      </c>
      <c r="AD11" s="51"/>
      <c r="AE11" s="52" t="s">
        <v>157</v>
      </c>
      <c r="AF11" s="52"/>
      <c r="AG11" s="52" t="e">
        <f aca="false"/>
        <v>#REF!</v>
      </c>
      <c r="AH11" s="53" t="s">
        <v>103</v>
      </c>
      <c r="AI11" s="55" t="s">
        <v>34</v>
      </c>
      <c r="AJ11" s="50" t="s">
        <v>158</v>
      </c>
      <c r="AK11" s="51"/>
      <c r="AL11" s="52" t="s">
        <v>159</v>
      </c>
      <c r="AM11" s="52"/>
      <c r="AN11" s="52" t="e">
        <f aca="false"/>
        <v>#REF!</v>
      </c>
      <c r="AO11" s="53" t="s">
        <v>46</v>
      </c>
      <c r="AP11" s="55" t="s">
        <v>34</v>
      </c>
      <c r="AQ11" s="50" t="s">
        <v>160</v>
      </c>
      <c r="AR11" s="51"/>
      <c r="AS11" s="52" t="s">
        <v>161</v>
      </c>
      <c r="AT11" s="52"/>
      <c r="AU11" s="52" t="e">
        <f aca="false"/>
        <v>#REF!</v>
      </c>
      <c r="AV11" s="53" t="s">
        <v>126</v>
      </c>
      <c r="AW11" s="54" t="s">
        <v>34</v>
      </c>
      <c r="AX11" s="51" t="s">
        <v>162</v>
      </c>
      <c r="AY11" s="51"/>
      <c r="AZ11" s="52" t="s">
        <v>163</v>
      </c>
      <c r="BA11" s="52"/>
      <c r="BB11" s="52" t="e">
        <f aca="false"/>
        <v>#REF!</v>
      </c>
      <c r="BC11" s="53" t="s">
        <v>40</v>
      </c>
      <c r="BD11" s="55" t="s">
        <v>34</v>
      </c>
      <c r="BE11" s="50" t="s">
        <v>164</v>
      </c>
      <c r="BF11" s="51"/>
      <c r="BG11" s="52" t="s">
        <v>165</v>
      </c>
      <c r="BH11" s="52"/>
      <c r="BI11" s="52" t="e">
        <f aca="false"/>
        <v>#REF!</v>
      </c>
      <c r="BJ11" s="53" t="s">
        <v>53</v>
      </c>
      <c r="BK11" s="54" t="s">
        <v>34</v>
      </c>
    </row>
    <row r="12" s="16" customFormat="true" ht="20.25" hidden="false" customHeight="true" outlineLevel="0" collapsed="false">
      <c r="B12" s="45" t="s">
        <v>54</v>
      </c>
      <c r="C12" s="46" t="s">
        <v>166</v>
      </c>
      <c r="D12" s="46"/>
      <c r="E12" s="47" t="n">
        <v>18</v>
      </c>
      <c r="F12" s="48" t="n">
        <v>16</v>
      </c>
      <c r="G12" s="56"/>
      <c r="H12" s="50" t="s">
        <v>167</v>
      </c>
      <c r="I12" s="51"/>
      <c r="J12" s="52" t="s">
        <v>76</v>
      </c>
      <c r="K12" s="52"/>
      <c r="L12" s="52" t="e">
        <f aca="false"/>
        <v>#REF!</v>
      </c>
      <c r="M12" s="53" t="s">
        <v>77</v>
      </c>
      <c r="N12" s="54" t="s">
        <v>34</v>
      </c>
      <c r="O12" s="51" t="s">
        <v>168</v>
      </c>
      <c r="P12" s="51"/>
      <c r="Q12" s="52" t="s">
        <v>169</v>
      </c>
      <c r="R12" s="52"/>
      <c r="S12" s="52" t="e">
        <f aca="false"/>
        <v>#REF!</v>
      </c>
      <c r="T12" s="53" t="s">
        <v>170</v>
      </c>
      <c r="U12" s="55" t="s">
        <v>34</v>
      </c>
      <c r="V12" s="50" t="s">
        <v>171</v>
      </c>
      <c r="W12" s="51"/>
      <c r="X12" s="52" t="s">
        <v>84</v>
      </c>
      <c r="Y12" s="52"/>
      <c r="Z12" s="52" t="e">
        <f aca="false"/>
        <v>#REF!</v>
      </c>
      <c r="AA12" s="53" t="s">
        <v>70</v>
      </c>
      <c r="AB12" s="54" t="s">
        <v>34</v>
      </c>
      <c r="AC12" s="51" t="s">
        <v>172</v>
      </c>
      <c r="AD12" s="51"/>
      <c r="AE12" s="52" t="s">
        <v>74</v>
      </c>
      <c r="AF12" s="52"/>
      <c r="AG12" s="52" t="e">
        <f aca="false"/>
        <v>#REF!</v>
      </c>
      <c r="AH12" s="53" t="s">
        <v>33</v>
      </c>
      <c r="AI12" s="55" t="s">
        <v>34</v>
      </c>
      <c r="AJ12" s="50" t="s">
        <v>173</v>
      </c>
      <c r="AK12" s="51"/>
      <c r="AL12" s="52" t="s">
        <v>86</v>
      </c>
      <c r="AM12" s="52"/>
      <c r="AN12" s="52" t="e">
        <f aca="false"/>
        <v>#REF!</v>
      </c>
      <c r="AO12" s="53" t="s">
        <v>70</v>
      </c>
      <c r="AP12" s="55" t="s">
        <v>34</v>
      </c>
      <c r="AQ12" s="50" t="s">
        <v>174</v>
      </c>
      <c r="AR12" s="51"/>
      <c r="AS12" s="52" t="s">
        <v>91</v>
      </c>
      <c r="AT12" s="52"/>
      <c r="AU12" s="52" t="e">
        <f aca="false"/>
        <v>#REF!</v>
      </c>
      <c r="AV12" s="53" t="s">
        <v>40</v>
      </c>
      <c r="AW12" s="54" t="s">
        <v>34</v>
      </c>
      <c r="AX12" s="51" t="s">
        <v>175</v>
      </c>
      <c r="AY12" s="51"/>
      <c r="AZ12" s="52" t="s">
        <v>176</v>
      </c>
      <c r="BA12" s="52"/>
      <c r="BB12" s="52" t="e">
        <f aca="false"/>
        <v>#REF!</v>
      </c>
      <c r="BC12" s="53" t="s">
        <v>37</v>
      </c>
      <c r="BD12" s="55" t="s">
        <v>34</v>
      </c>
      <c r="BE12" s="57"/>
      <c r="BF12" s="57"/>
      <c r="BG12" s="57"/>
      <c r="BH12" s="57"/>
      <c r="BI12" s="57"/>
      <c r="BJ12" s="57"/>
      <c r="BK12" s="57"/>
    </row>
    <row r="13" s="16" customFormat="true" ht="20.25" hidden="false" customHeight="true" outlineLevel="0" collapsed="false">
      <c r="B13" s="45" t="s">
        <v>54</v>
      </c>
      <c r="C13" s="46" t="s">
        <v>177</v>
      </c>
      <c r="D13" s="46"/>
      <c r="E13" s="47" t="n">
        <v>19</v>
      </c>
      <c r="F13" s="48" t="n">
        <v>15</v>
      </c>
      <c r="G13" s="56"/>
      <c r="H13" s="50" t="s">
        <v>178</v>
      </c>
      <c r="I13" s="51"/>
      <c r="J13" s="52" t="s">
        <v>140</v>
      </c>
      <c r="K13" s="52"/>
      <c r="L13" s="52" t="e">
        <f aca="false"/>
        <v>#REF!</v>
      </c>
      <c r="M13" s="53" t="s">
        <v>53</v>
      </c>
      <c r="N13" s="54" t="s">
        <v>34</v>
      </c>
      <c r="O13" s="51" t="s">
        <v>179</v>
      </c>
      <c r="P13" s="51"/>
      <c r="Q13" s="52" t="s">
        <v>128</v>
      </c>
      <c r="R13" s="52"/>
      <c r="S13" s="52" t="e">
        <f aca="false"/>
        <v>#REF!</v>
      </c>
      <c r="T13" s="53" t="s">
        <v>129</v>
      </c>
      <c r="U13" s="55" t="s">
        <v>34</v>
      </c>
      <c r="V13" s="50" t="s">
        <v>180</v>
      </c>
      <c r="W13" s="51"/>
      <c r="X13" s="52" t="s">
        <v>125</v>
      </c>
      <c r="Y13" s="52"/>
      <c r="Z13" s="52" t="e">
        <f aca="false"/>
        <v>#REF!</v>
      </c>
      <c r="AA13" s="53" t="s">
        <v>126</v>
      </c>
      <c r="AB13" s="54" t="s">
        <v>34</v>
      </c>
      <c r="AC13" s="51" t="s">
        <v>181</v>
      </c>
      <c r="AD13" s="51"/>
      <c r="AE13" s="52" t="s">
        <v>131</v>
      </c>
      <c r="AF13" s="52"/>
      <c r="AG13" s="52" t="e">
        <f aca="false"/>
        <v>#REF!</v>
      </c>
      <c r="AH13" s="53" t="s">
        <v>53</v>
      </c>
      <c r="AI13" s="55" t="s">
        <v>34</v>
      </c>
      <c r="AJ13" s="50" t="s">
        <v>182</v>
      </c>
      <c r="AK13" s="51"/>
      <c r="AL13" s="52" t="s">
        <v>183</v>
      </c>
      <c r="AM13" s="52"/>
      <c r="AN13" s="52" t="e">
        <f aca="false"/>
        <v>#REF!</v>
      </c>
      <c r="AO13" s="53" t="s">
        <v>97</v>
      </c>
      <c r="AP13" s="55" t="s">
        <v>34</v>
      </c>
      <c r="AQ13" s="50" t="s">
        <v>184</v>
      </c>
      <c r="AR13" s="51"/>
      <c r="AS13" s="52" t="s">
        <v>185</v>
      </c>
      <c r="AT13" s="52"/>
      <c r="AU13" s="52" t="e">
        <f aca="false"/>
        <v>#REF!</v>
      </c>
      <c r="AV13" s="53" t="s">
        <v>40</v>
      </c>
      <c r="AW13" s="54" t="s">
        <v>34</v>
      </c>
      <c r="AX13" s="51" t="s">
        <v>186</v>
      </c>
      <c r="AY13" s="51"/>
      <c r="AZ13" s="52" t="s">
        <v>187</v>
      </c>
      <c r="BA13" s="52"/>
      <c r="BB13" s="52" t="e">
        <f aca="false"/>
        <v>#REF!</v>
      </c>
      <c r="BC13" s="53" t="s">
        <v>33</v>
      </c>
      <c r="BD13" s="55" t="s">
        <v>34</v>
      </c>
      <c r="BE13" s="50" t="s">
        <v>188</v>
      </c>
      <c r="BF13" s="51"/>
      <c r="BG13" s="52" t="s">
        <v>189</v>
      </c>
      <c r="BH13" s="52"/>
      <c r="BI13" s="52" t="e">
        <f aca="false"/>
        <v>#REF!</v>
      </c>
      <c r="BJ13" s="53" t="s">
        <v>77</v>
      </c>
      <c r="BK13" s="54" t="s">
        <v>34</v>
      </c>
    </row>
    <row r="14" s="16" customFormat="true" ht="20.25" hidden="false" customHeight="true" outlineLevel="0" collapsed="false">
      <c r="B14" s="58" t="s">
        <v>71</v>
      </c>
      <c r="C14" s="59" t="s">
        <v>190</v>
      </c>
      <c r="D14" s="59"/>
      <c r="E14" s="60" t="n">
        <v>74</v>
      </c>
      <c r="F14" s="33" t="n">
        <v>5</v>
      </c>
      <c r="G14" s="61"/>
      <c r="H14" s="62" t="s">
        <v>191</v>
      </c>
      <c r="I14" s="63"/>
      <c r="J14" s="64" t="s">
        <v>192</v>
      </c>
      <c r="K14" s="64"/>
      <c r="L14" s="64" t="e">
        <f aca="false"/>
        <v>#REF!</v>
      </c>
      <c r="M14" s="65" t="s">
        <v>37</v>
      </c>
      <c r="N14" s="66" t="s">
        <v>34</v>
      </c>
      <c r="O14" s="63" t="s">
        <v>193</v>
      </c>
      <c r="P14" s="63"/>
      <c r="Q14" s="64" t="s">
        <v>194</v>
      </c>
      <c r="R14" s="64"/>
      <c r="S14" s="64" t="e">
        <f aca="false"/>
        <v>#REF!</v>
      </c>
      <c r="T14" s="65" t="s">
        <v>40</v>
      </c>
      <c r="U14" s="67" t="s">
        <v>34</v>
      </c>
      <c r="V14" s="62" t="s">
        <v>195</v>
      </c>
      <c r="W14" s="63"/>
      <c r="X14" s="64" t="s">
        <v>196</v>
      </c>
      <c r="Y14" s="64"/>
      <c r="Z14" s="64" t="e">
        <f aca="false"/>
        <v>#REF!</v>
      </c>
      <c r="AA14" s="65" t="s">
        <v>97</v>
      </c>
      <c r="AB14" s="66" t="s">
        <v>34</v>
      </c>
      <c r="AC14" s="63" t="s">
        <v>197</v>
      </c>
      <c r="AD14" s="63"/>
      <c r="AE14" s="64" t="s">
        <v>198</v>
      </c>
      <c r="AF14" s="64"/>
      <c r="AG14" s="64" t="e">
        <f aca="false"/>
        <v>#REF!</v>
      </c>
      <c r="AH14" s="65" t="s">
        <v>82</v>
      </c>
      <c r="AI14" s="67" t="s">
        <v>34</v>
      </c>
      <c r="AJ14" s="62" t="s">
        <v>199</v>
      </c>
      <c r="AK14" s="63"/>
      <c r="AL14" s="64" t="s">
        <v>200</v>
      </c>
      <c r="AM14" s="64"/>
      <c r="AN14" s="64" t="e">
        <f aca="false"/>
        <v>#REF!</v>
      </c>
      <c r="AO14" s="65" t="s">
        <v>97</v>
      </c>
      <c r="AP14" s="67" t="s">
        <v>34</v>
      </c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s="16" customFormat="true" ht="20.25" hidden="false" customHeight="true" outlineLevel="0" collapsed="false">
      <c r="B15" s="39" t="s">
        <v>54</v>
      </c>
      <c r="C15" s="35" t="s">
        <v>201</v>
      </c>
      <c r="D15" s="35"/>
      <c r="E15" s="36" t="n">
        <v>31</v>
      </c>
      <c r="F15" s="37" t="n">
        <v>16</v>
      </c>
      <c r="G15" s="69"/>
      <c r="H15" s="39" t="s">
        <v>202</v>
      </c>
      <c r="I15" s="70"/>
      <c r="J15" s="71" t="s">
        <v>203</v>
      </c>
      <c r="K15" s="72" t="n">
        <v>412</v>
      </c>
      <c r="L15" s="73" t="s">
        <v>204</v>
      </c>
      <c r="M15" s="74" t="s">
        <v>33</v>
      </c>
      <c r="N15" s="74" t="e">
        <f aca="false"/>
        <v>#REF!</v>
      </c>
      <c r="O15" s="39" t="s">
        <v>205</v>
      </c>
      <c r="P15" s="70"/>
      <c r="Q15" s="71" t="s">
        <v>206</v>
      </c>
      <c r="R15" s="72" t="n">
        <v>412</v>
      </c>
      <c r="S15" s="73" t="s">
        <v>207</v>
      </c>
      <c r="T15" s="74" t="s">
        <v>37</v>
      </c>
      <c r="U15" s="74" t="e">
        <f aca="false"/>
        <v>#REF!</v>
      </c>
      <c r="V15" s="39" t="s">
        <v>208</v>
      </c>
      <c r="W15" s="70"/>
      <c r="X15" s="71" t="s">
        <v>209</v>
      </c>
      <c r="Y15" s="72" t="n">
        <v>412</v>
      </c>
      <c r="Z15" s="73" t="s">
        <v>210</v>
      </c>
      <c r="AA15" s="74" t="s">
        <v>40</v>
      </c>
      <c r="AB15" s="74" t="e">
        <f aca="false"/>
        <v>#REF!</v>
      </c>
      <c r="AC15" s="39" t="s">
        <v>211</v>
      </c>
      <c r="AD15" s="70"/>
      <c r="AE15" s="71" t="s">
        <v>212</v>
      </c>
      <c r="AF15" s="72" t="n">
        <v>412</v>
      </c>
      <c r="AG15" s="73" t="s">
        <v>213</v>
      </c>
      <c r="AH15" s="74" t="s">
        <v>70</v>
      </c>
      <c r="AI15" s="74" t="e">
        <f aca="false"/>
        <v>#REF!</v>
      </c>
      <c r="AJ15" s="39" t="s">
        <v>214</v>
      </c>
      <c r="AK15" s="70"/>
      <c r="AL15" s="71" t="s">
        <v>215</v>
      </c>
      <c r="AM15" s="72" t="n">
        <v>412</v>
      </c>
      <c r="AN15" s="73" t="s">
        <v>216</v>
      </c>
      <c r="AO15" s="74" t="s">
        <v>60</v>
      </c>
      <c r="AP15" s="74" t="e">
        <f aca="false"/>
        <v>#REF!</v>
      </c>
      <c r="AQ15" s="39" t="s">
        <v>217</v>
      </c>
      <c r="AR15" s="70"/>
      <c r="AS15" s="71" t="s">
        <v>218</v>
      </c>
      <c r="AT15" s="72" t="n">
        <v>412</v>
      </c>
      <c r="AU15" s="73" t="s">
        <v>219</v>
      </c>
      <c r="AV15" s="74" t="s">
        <v>89</v>
      </c>
      <c r="AW15" s="74" t="e">
        <f aca="false"/>
        <v>#REF!</v>
      </c>
      <c r="AX15" s="39" t="s">
        <v>220</v>
      </c>
      <c r="AY15" s="70"/>
      <c r="AZ15" s="71" t="s">
        <v>221</v>
      </c>
      <c r="BA15" s="72" t="n">
        <v>412</v>
      </c>
      <c r="BB15" s="73" t="s">
        <v>222</v>
      </c>
      <c r="BC15" s="74" t="s">
        <v>223</v>
      </c>
      <c r="BD15" s="74" t="e">
        <f aca="false"/>
        <v>#REF!</v>
      </c>
      <c r="BE15" s="75"/>
      <c r="BF15" s="75"/>
      <c r="BG15" s="75"/>
      <c r="BH15" s="75"/>
      <c r="BI15" s="75"/>
      <c r="BJ15" s="75"/>
      <c r="BK15" s="75"/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9"/>
      <c r="H16" s="39" t="e">
        <f aca="false"/>
        <v>#REF!</v>
      </c>
      <c r="I16" s="76" t="n">
        <v>413</v>
      </c>
      <c r="J16" s="77" t="s">
        <v>224</v>
      </c>
      <c r="K16" s="78" t="n">
        <v>414</v>
      </c>
      <c r="L16" s="79" t="s">
        <v>225</v>
      </c>
      <c r="M16" s="74" t="e">
        <f aca="false"/>
        <v>#REF!</v>
      </c>
      <c r="N16" s="74" t="e">
        <f aca="false"/>
        <v>#REF!</v>
      </c>
      <c r="O16" s="39" t="e">
        <f aca="false"/>
        <v>#REF!</v>
      </c>
      <c r="P16" s="76" t="n">
        <v>413</v>
      </c>
      <c r="Q16" s="77" t="s">
        <v>226</v>
      </c>
      <c r="R16" s="78" t="n">
        <v>414</v>
      </c>
      <c r="S16" s="79" t="s">
        <v>204</v>
      </c>
      <c r="T16" s="74" t="e">
        <f aca="false"/>
        <v>#REF!</v>
      </c>
      <c r="U16" s="74" t="e">
        <f aca="false"/>
        <v>#REF!</v>
      </c>
      <c r="V16" s="39" t="e">
        <f aca="false"/>
        <v>#REF!</v>
      </c>
      <c r="W16" s="76" t="n">
        <v>413</v>
      </c>
      <c r="X16" s="77" t="s">
        <v>227</v>
      </c>
      <c r="Y16" s="78" t="n">
        <v>414</v>
      </c>
      <c r="Z16" s="79" t="s">
        <v>228</v>
      </c>
      <c r="AA16" s="74" t="e">
        <f aca="false"/>
        <v>#REF!</v>
      </c>
      <c r="AB16" s="74" t="e">
        <f aca="false"/>
        <v>#REF!</v>
      </c>
      <c r="AC16" s="39" t="e">
        <f aca="false"/>
        <v>#REF!</v>
      </c>
      <c r="AD16" s="76" t="n">
        <v>413</v>
      </c>
      <c r="AE16" s="77" t="s">
        <v>229</v>
      </c>
      <c r="AF16" s="78" t="n">
        <v>414</v>
      </c>
      <c r="AG16" s="79" t="s">
        <v>230</v>
      </c>
      <c r="AH16" s="74" t="e">
        <f aca="false"/>
        <v>#REF!</v>
      </c>
      <c r="AI16" s="74" t="e">
        <f aca="false"/>
        <v>#REF!</v>
      </c>
      <c r="AJ16" s="39" t="e">
        <f aca="false"/>
        <v>#REF!</v>
      </c>
      <c r="AK16" s="76" t="n">
        <v>413</v>
      </c>
      <c r="AL16" s="77" t="s">
        <v>231</v>
      </c>
      <c r="AM16" s="78" t="n">
        <v>414</v>
      </c>
      <c r="AN16" s="79" t="s">
        <v>232</v>
      </c>
      <c r="AO16" s="74" t="e">
        <f aca="false"/>
        <v>#REF!</v>
      </c>
      <c r="AP16" s="74" t="e">
        <f aca="false"/>
        <v>#REF!</v>
      </c>
      <c r="AQ16" s="39" t="e">
        <f aca="false"/>
        <v>#REF!</v>
      </c>
      <c r="AR16" s="76" t="n">
        <v>413</v>
      </c>
      <c r="AS16" s="77" t="s">
        <v>233</v>
      </c>
      <c r="AT16" s="78" t="n">
        <v>414</v>
      </c>
      <c r="AU16" s="79" t="s">
        <v>234</v>
      </c>
      <c r="AV16" s="74" t="e">
        <f aca="false"/>
        <v>#REF!</v>
      </c>
      <c r="AW16" s="74" t="e">
        <f aca="false"/>
        <v>#REF!</v>
      </c>
      <c r="AX16" s="39" t="e">
        <f aca="false"/>
        <v>#REF!</v>
      </c>
      <c r="AY16" s="76" t="n">
        <v>413</v>
      </c>
      <c r="AZ16" s="77" t="s">
        <v>235</v>
      </c>
      <c r="BA16" s="78" t="n">
        <v>414</v>
      </c>
      <c r="BB16" s="79" t="s">
        <v>236</v>
      </c>
      <c r="BC16" s="74" t="e">
        <f aca="false"/>
        <v>#REF!</v>
      </c>
      <c r="BD16" s="74" t="e">
        <f aca="false"/>
        <v>#REF!</v>
      </c>
      <c r="BE16" s="75"/>
      <c r="BF16" s="75"/>
      <c r="BG16" s="75"/>
      <c r="BH16" s="75"/>
      <c r="BI16" s="75"/>
      <c r="BJ16" s="75"/>
      <c r="BK16" s="75"/>
    </row>
    <row r="17" s="16" customFormat="true" ht="20.25" hidden="false" customHeight="true" outlineLevel="0" collapsed="false">
      <c r="B17" s="62" t="s">
        <v>28</v>
      </c>
      <c r="C17" s="59" t="s">
        <v>237</v>
      </c>
      <c r="D17" s="59"/>
      <c r="E17" s="60" t="n">
        <v>32</v>
      </c>
      <c r="F17" s="33" t="n">
        <v>15</v>
      </c>
      <c r="G17" s="80"/>
      <c r="H17" s="62" t="s">
        <v>238</v>
      </c>
      <c r="I17" s="81"/>
      <c r="J17" s="82" t="s">
        <v>224</v>
      </c>
      <c r="K17" s="83" t="n">
        <v>412</v>
      </c>
      <c r="L17" s="84" t="s">
        <v>204</v>
      </c>
      <c r="M17" s="85" t="s">
        <v>33</v>
      </c>
      <c r="N17" s="85" t="e">
        <f aca="false"/>
        <v>#REF!</v>
      </c>
      <c r="O17" s="62" t="s">
        <v>239</v>
      </c>
      <c r="P17" s="81"/>
      <c r="Q17" s="82" t="s">
        <v>240</v>
      </c>
      <c r="R17" s="83" t="n">
        <v>442</v>
      </c>
      <c r="S17" s="84" t="s">
        <v>207</v>
      </c>
      <c r="T17" s="85" t="s">
        <v>37</v>
      </c>
      <c r="U17" s="85" t="e">
        <f aca="false"/>
        <v>#REF!</v>
      </c>
      <c r="V17" s="62" t="s">
        <v>241</v>
      </c>
      <c r="W17" s="81"/>
      <c r="X17" s="82" t="s">
        <v>227</v>
      </c>
      <c r="Y17" s="83" t="n">
        <v>442</v>
      </c>
      <c r="Z17" s="84" t="s">
        <v>209</v>
      </c>
      <c r="AA17" s="85" t="s">
        <v>40</v>
      </c>
      <c r="AB17" s="85" t="e">
        <f aca="false"/>
        <v>#REF!</v>
      </c>
      <c r="AC17" s="62" t="s">
        <v>242</v>
      </c>
      <c r="AD17" s="81"/>
      <c r="AE17" s="82" t="s">
        <v>212</v>
      </c>
      <c r="AF17" s="83" t="n">
        <v>442</v>
      </c>
      <c r="AG17" s="84" t="s">
        <v>229</v>
      </c>
      <c r="AH17" s="85" t="s">
        <v>70</v>
      </c>
      <c r="AI17" s="85" t="e">
        <f aca="false"/>
        <v>#REF!</v>
      </c>
      <c r="AJ17" s="62" t="s">
        <v>243</v>
      </c>
      <c r="AK17" s="81"/>
      <c r="AL17" s="82" t="s">
        <v>244</v>
      </c>
      <c r="AM17" s="83" t="n">
        <v>442</v>
      </c>
      <c r="AN17" s="84" t="s">
        <v>245</v>
      </c>
      <c r="AO17" s="85" t="s">
        <v>82</v>
      </c>
      <c r="AP17" s="85" t="e">
        <f aca="false"/>
        <v>#REF!</v>
      </c>
      <c r="AQ17" s="62" t="s">
        <v>246</v>
      </c>
      <c r="AR17" s="81"/>
      <c r="AS17" s="82" t="s">
        <v>247</v>
      </c>
      <c r="AT17" s="83" t="n">
        <v>442</v>
      </c>
      <c r="AU17" s="84" t="s">
        <v>248</v>
      </c>
      <c r="AV17" s="85" t="s">
        <v>77</v>
      </c>
      <c r="AW17" s="85" t="e">
        <f aca="false"/>
        <v>#REF!</v>
      </c>
      <c r="AX17" s="62" t="s">
        <v>249</v>
      </c>
      <c r="AY17" s="81"/>
      <c r="AZ17" s="82" t="s">
        <v>250</v>
      </c>
      <c r="BA17" s="83" t="n">
        <v>442</v>
      </c>
      <c r="BB17" s="84" t="s">
        <v>230</v>
      </c>
      <c r="BC17" s="85" t="s">
        <v>43</v>
      </c>
      <c r="BD17" s="85" t="e">
        <f aca="false"/>
        <v>#REF!</v>
      </c>
      <c r="BE17" s="62" t="s">
        <v>251</v>
      </c>
      <c r="BF17" s="81"/>
      <c r="BG17" s="82" t="s">
        <v>231</v>
      </c>
      <c r="BH17" s="83" t="n">
        <v>442</v>
      </c>
      <c r="BI17" s="84" t="s">
        <v>215</v>
      </c>
      <c r="BJ17" s="85" t="s">
        <v>60</v>
      </c>
      <c r="BK17" s="85" t="e">
        <f aca="false"/>
        <v>#REF!</v>
      </c>
    </row>
    <row r="18" s="16" customFormat="true" ht="20.25" hidden="false" customHeight="true" outlineLevel="0" collapsed="false">
      <c r="B18" s="62"/>
      <c r="C18" s="59"/>
      <c r="D18" s="59"/>
      <c r="E18" s="60"/>
      <c r="F18" s="33"/>
      <c r="G18" s="80"/>
      <c r="H18" s="62" t="e">
        <f aca="false"/>
        <v>#REF!</v>
      </c>
      <c r="I18" s="86" t="n">
        <v>443</v>
      </c>
      <c r="J18" s="87" t="s">
        <v>252</v>
      </c>
      <c r="K18" s="88" t="n">
        <v>444</v>
      </c>
      <c r="L18" s="89" t="s">
        <v>225</v>
      </c>
      <c r="M18" s="85" t="e">
        <f aca="false"/>
        <v>#REF!</v>
      </c>
      <c r="N18" s="85" t="e">
        <f aca="false"/>
        <v>#REF!</v>
      </c>
      <c r="O18" s="62" t="e">
        <f aca="false"/>
        <v>#REF!</v>
      </c>
      <c r="P18" s="86" t="n">
        <v>443</v>
      </c>
      <c r="Q18" s="87" t="s">
        <v>253</v>
      </c>
      <c r="R18" s="88" t="n">
        <v>444</v>
      </c>
      <c r="S18" s="89" t="s">
        <v>226</v>
      </c>
      <c r="T18" s="85" t="e">
        <f aca="false"/>
        <v>#REF!</v>
      </c>
      <c r="U18" s="85" t="e">
        <f aca="false"/>
        <v>#REF!</v>
      </c>
      <c r="V18" s="62" t="e">
        <f aca="false"/>
        <v>#REF!</v>
      </c>
      <c r="W18" s="86" t="n">
        <v>443</v>
      </c>
      <c r="X18" s="87" t="s">
        <v>228</v>
      </c>
      <c r="Y18" s="88" t="n">
        <v>444</v>
      </c>
      <c r="Z18" s="89" t="s">
        <v>210</v>
      </c>
      <c r="AA18" s="85" t="e">
        <f aca="false"/>
        <v>#REF!</v>
      </c>
      <c r="AB18" s="85" t="e">
        <f aca="false"/>
        <v>#REF!</v>
      </c>
      <c r="AC18" s="62" t="e">
        <f aca="false"/>
        <v>#REF!</v>
      </c>
      <c r="AD18" s="86" t="n">
        <v>443</v>
      </c>
      <c r="AE18" s="87" t="s">
        <v>213</v>
      </c>
      <c r="AF18" s="88" t="n">
        <v>444</v>
      </c>
      <c r="AG18" s="89" t="s">
        <v>254</v>
      </c>
      <c r="AH18" s="85" t="e">
        <f aca="false"/>
        <v>#REF!</v>
      </c>
      <c r="AI18" s="85" t="e">
        <f aca="false"/>
        <v>#REF!</v>
      </c>
      <c r="AJ18" s="62" t="e">
        <f aca="false"/>
        <v>#REF!</v>
      </c>
      <c r="AK18" s="86" t="n">
        <v>443</v>
      </c>
      <c r="AL18" s="87" t="s">
        <v>255</v>
      </c>
      <c r="AM18" s="88" t="n">
        <v>444</v>
      </c>
      <c r="AN18" s="89" t="s">
        <v>216</v>
      </c>
      <c r="AO18" s="85" t="e">
        <f aca="false"/>
        <v>#REF!</v>
      </c>
      <c r="AP18" s="85" t="e">
        <f aca="false"/>
        <v>#REF!</v>
      </c>
      <c r="AQ18" s="62" t="e">
        <f aca="false"/>
        <v>#REF!</v>
      </c>
      <c r="AR18" s="86" t="n">
        <v>443</v>
      </c>
      <c r="AS18" s="87" t="s">
        <v>209</v>
      </c>
      <c r="AT18" s="88" t="n">
        <v>444</v>
      </c>
      <c r="AU18" s="89" t="s">
        <v>256</v>
      </c>
      <c r="AV18" s="85" t="e">
        <f aca="false"/>
        <v>#REF!</v>
      </c>
      <c r="AW18" s="85" t="e">
        <f aca="false"/>
        <v>#REF!</v>
      </c>
      <c r="AX18" s="62" t="e">
        <f aca="false"/>
        <v>#REF!</v>
      </c>
      <c r="AY18" s="86" t="n">
        <v>443</v>
      </c>
      <c r="AZ18" s="87" t="s">
        <v>257</v>
      </c>
      <c r="BA18" s="88" t="n">
        <v>444</v>
      </c>
      <c r="BB18" s="89" t="s">
        <v>258</v>
      </c>
      <c r="BC18" s="85" t="e">
        <f aca="false"/>
        <v>#REF!</v>
      </c>
      <c r="BD18" s="85" t="e">
        <f aca="false"/>
        <v>#REF!</v>
      </c>
      <c r="BE18" s="62" t="e">
        <f aca="false"/>
        <v>#REF!</v>
      </c>
      <c r="BF18" s="86" t="n">
        <v>443</v>
      </c>
      <c r="BG18" s="87" t="s">
        <v>216</v>
      </c>
      <c r="BH18" s="88" t="n">
        <v>444</v>
      </c>
      <c r="BI18" s="89" t="s">
        <v>232</v>
      </c>
      <c r="BJ18" s="85" t="e">
        <f aca="false"/>
        <v>#REF!</v>
      </c>
      <c r="BK18" s="85" t="e">
        <f aca="false"/>
        <v>#REF!</v>
      </c>
    </row>
    <row r="19" s="16" customFormat="true" ht="20.25" hidden="false" customHeight="true" outlineLevel="0" collapsed="false">
      <c r="B19" s="90" t="s">
        <v>54</v>
      </c>
      <c r="C19" s="91" t="s">
        <v>259</v>
      </c>
      <c r="D19" s="91"/>
      <c r="E19" s="92" t="n">
        <v>41</v>
      </c>
      <c r="F19" s="19" t="n">
        <v>12</v>
      </c>
      <c r="G19" s="93"/>
      <c r="H19" s="90" t="s">
        <v>260</v>
      </c>
      <c r="I19" s="92"/>
      <c r="J19" s="91" t="s">
        <v>261</v>
      </c>
      <c r="K19" s="91"/>
      <c r="L19" s="91"/>
      <c r="M19" s="94" t="s">
        <v>262</v>
      </c>
      <c r="N19" s="95" t="s">
        <v>34</v>
      </c>
      <c r="O19" s="90" t="s">
        <v>263</v>
      </c>
      <c r="P19" s="92"/>
      <c r="Q19" s="91" t="s">
        <v>264</v>
      </c>
      <c r="R19" s="91"/>
      <c r="S19" s="91"/>
      <c r="T19" s="94" t="s">
        <v>70</v>
      </c>
      <c r="U19" s="95" t="s">
        <v>34</v>
      </c>
      <c r="V19" s="90" t="s">
        <v>265</v>
      </c>
      <c r="W19" s="92"/>
      <c r="X19" s="91" t="s">
        <v>266</v>
      </c>
      <c r="Y19" s="91"/>
      <c r="Z19" s="91"/>
      <c r="AA19" s="94" t="s">
        <v>33</v>
      </c>
      <c r="AB19" s="95" t="s">
        <v>34</v>
      </c>
      <c r="AC19" s="90" t="s">
        <v>265</v>
      </c>
      <c r="AD19" s="92"/>
      <c r="AE19" s="41" t="s">
        <v>267</v>
      </c>
      <c r="AF19" s="41"/>
      <c r="AG19" s="41" t="e">
        <f aca="false"/>
        <v>#REF!</v>
      </c>
      <c r="AH19" s="96" t="s">
        <v>82</v>
      </c>
      <c r="AI19" s="97" t="s">
        <v>34</v>
      </c>
      <c r="AJ19" s="90" t="s">
        <v>268</v>
      </c>
      <c r="AK19" s="92"/>
      <c r="AL19" s="41" t="s">
        <v>269</v>
      </c>
      <c r="AM19" s="41"/>
      <c r="AN19" s="41" t="e">
        <f aca="false"/>
        <v>#REF!</v>
      </c>
      <c r="AO19" s="96" t="s">
        <v>270</v>
      </c>
      <c r="AP19" s="97" t="s">
        <v>34</v>
      </c>
      <c r="AQ19" s="90" t="s">
        <v>271</v>
      </c>
      <c r="AR19" s="92"/>
      <c r="AS19" s="91" t="s">
        <v>272</v>
      </c>
      <c r="AT19" s="91"/>
      <c r="AU19" s="91"/>
      <c r="AV19" s="94" t="s">
        <v>106</v>
      </c>
      <c r="AW19" s="95" t="s">
        <v>34</v>
      </c>
      <c r="AX19" s="90" t="s">
        <v>271</v>
      </c>
      <c r="AY19" s="92"/>
      <c r="AZ19" s="91" t="s">
        <v>273</v>
      </c>
      <c r="BA19" s="91"/>
      <c r="BB19" s="91"/>
      <c r="BC19" s="94" t="s">
        <v>274</v>
      </c>
      <c r="BD19" s="95" t="s">
        <v>34</v>
      </c>
      <c r="BE19" s="90" t="s">
        <v>271</v>
      </c>
      <c r="BF19" s="92"/>
      <c r="BG19" s="91" t="s">
        <v>275</v>
      </c>
      <c r="BH19" s="91"/>
      <c r="BI19" s="91"/>
      <c r="BJ19" s="94" t="s">
        <v>77</v>
      </c>
      <c r="BK19" s="95" t="s">
        <v>34</v>
      </c>
    </row>
    <row r="20" s="16" customFormat="true" ht="20.25" hidden="false" customHeight="true" outlineLevel="0" collapsed="false">
      <c r="B20" s="45" t="s">
        <v>71</v>
      </c>
      <c r="C20" s="52" t="s">
        <v>276</v>
      </c>
      <c r="D20" s="52"/>
      <c r="E20" s="47" t="n">
        <v>42</v>
      </c>
      <c r="F20" s="48" t="n">
        <v>5</v>
      </c>
      <c r="G20" s="98"/>
      <c r="H20" s="99" t="s">
        <v>277</v>
      </c>
      <c r="I20" s="100"/>
      <c r="J20" s="52" t="s">
        <v>278</v>
      </c>
      <c r="K20" s="52"/>
      <c r="L20" s="52" t="e">
        <f aca="false"/>
        <v>#REF!</v>
      </c>
      <c r="M20" s="53" t="s">
        <v>279</v>
      </c>
      <c r="N20" s="54" t="s">
        <v>34</v>
      </c>
      <c r="O20" s="100" t="s">
        <v>280</v>
      </c>
      <c r="P20" s="100"/>
      <c r="Q20" s="52" t="s">
        <v>281</v>
      </c>
      <c r="R20" s="52"/>
      <c r="S20" s="52" t="e">
        <f aca="false"/>
        <v>#REF!</v>
      </c>
      <c r="T20" s="53" t="s">
        <v>37</v>
      </c>
      <c r="U20" s="55" t="s">
        <v>34</v>
      </c>
      <c r="V20" s="99" t="s">
        <v>280</v>
      </c>
      <c r="W20" s="100"/>
      <c r="X20" s="52" t="s">
        <v>282</v>
      </c>
      <c r="Y20" s="52"/>
      <c r="Z20" s="52" t="e">
        <f aca="false"/>
        <v>#REF!</v>
      </c>
      <c r="AA20" s="53" t="s">
        <v>33</v>
      </c>
      <c r="AB20" s="54" t="s">
        <v>34</v>
      </c>
      <c r="AC20" s="100" t="s">
        <v>283</v>
      </c>
      <c r="AD20" s="100"/>
      <c r="AE20" s="52" t="s">
        <v>284</v>
      </c>
      <c r="AF20" s="52"/>
      <c r="AG20" s="52" t="e">
        <f aca="false"/>
        <v>#REF!</v>
      </c>
      <c r="AH20" s="53" t="s">
        <v>70</v>
      </c>
      <c r="AI20" s="55" t="s">
        <v>34</v>
      </c>
      <c r="AJ20" s="99" t="s">
        <v>285</v>
      </c>
      <c r="AK20" s="100"/>
      <c r="AL20" s="52" t="s">
        <v>286</v>
      </c>
      <c r="AM20" s="52"/>
      <c r="AN20" s="52" t="e">
        <f aca="false"/>
        <v>#REF!</v>
      </c>
      <c r="AO20" s="53" t="s">
        <v>262</v>
      </c>
      <c r="AP20" s="54" t="s">
        <v>34</v>
      </c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</row>
    <row r="21" s="16" customFormat="true" ht="12.75" hidden="false" customHeight="true" outlineLevel="0" collapsed="false">
      <c r="B21" s="50" t="s">
        <v>71</v>
      </c>
      <c r="C21" s="52" t="s">
        <v>287</v>
      </c>
      <c r="D21" s="52"/>
      <c r="E21" s="48" t="n">
        <v>51</v>
      </c>
      <c r="F21" s="48" t="n">
        <v>45</v>
      </c>
      <c r="G21" s="101"/>
      <c r="H21" s="99" t="s">
        <v>288</v>
      </c>
      <c r="I21" s="81"/>
      <c r="J21" s="52" t="s">
        <v>152</v>
      </c>
      <c r="K21" s="52"/>
      <c r="L21" s="52" t="e">
        <f aca="false"/>
        <v>#REF!</v>
      </c>
      <c r="M21" s="53" t="s">
        <v>129</v>
      </c>
      <c r="N21" s="54" t="s">
        <v>34</v>
      </c>
      <c r="O21" s="100" t="s">
        <v>289</v>
      </c>
      <c r="P21" s="81"/>
      <c r="Q21" s="52" t="s">
        <v>290</v>
      </c>
      <c r="R21" s="52"/>
      <c r="S21" s="52" t="e">
        <f aca="false"/>
        <v>#REF!</v>
      </c>
      <c r="T21" s="53" t="s">
        <v>82</v>
      </c>
      <c r="U21" s="55" t="s">
        <v>34</v>
      </c>
      <c r="V21" s="99" t="s">
        <v>291</v>
      </c>
      <c r="W21" s="81"/>
      <c r="X21" s="52" t="s">
        <v>292</v>
      </c>
      <c r="Y21" s="52"/>
      <c r="Z21" s="52" t="e">
        <f aca="false"/>
        <v>#REF!</v>
      </c>
      <c r="AA21" s="53" t="s">
        <v>33</v>
      </c>
      <c r="AB21" s="54" t="s">
        <v>34</v>
      </c>
      <c r="AC21" s="100" t="s">
        <v>293</v>
      </c>
      <c r="AD21" s="81"/>
      <c r="AE21" s="52" t="s">
        <v>294</v>
      </c>
      <c r="AF21" s="52"/>
      <c r="AG21" s="52" t="e">
        <f aca="false"/>
        <v>#REF!</v>
      </c>
      <c r="AH21" s="53" t="s">
        <v>70</v>
      </c>
      <c r="AI21" s="55" t="s">
        <v>34</v>
      </c>
      <c r="AJ21" s="99" t="s">
        <v>295</v>
      </c>
      <c r="AK21" s="81"/>
      <c r="AL21" s="52" t="s">
        <v>296</v>
      </c>
      <c r="AM21" s="52"/>
      <c r="AN21" s="52" t="e">
        <f aca="false"/>
        <v>#REF!</v>
      </c>
      <c r="AO21" s="53" t="s">
        <v>297</v>
      </c>
      <c r="AP21" s="54" t="s">
        <v>34</v>
      </c>
      <c r="AQ21" s="99" t="s">
        <v>148</v>
      </c>
      <c r="AR21" s="81"/>
      <c r="AS21" s="52" t="s">
        <v>264</v>
      </c>
      <c r="AT21" s="52"/>
      <c r="AU21" s="52" t="e">
        <f aca="false"/>
        <v>#REF!</v>
      </c>
      <c r="AV21" s="53" t="s">
        <v>70</v>
      </c>
      <c r="AW21" s="54" t="s">
        <v>34</v>
      </c>
      <c r="AX21" s="100" t="s">
        <v>293</v>
      </c>
      <c r="AY21" s="81"/>
      <c r="AZ21" s="52" t="s">
        <v>298</v>
      </c>
      <c r="BA21" s="52"/>
      <c r="BB21" s="52" t="e">
        <f aca="false"/>
        <v>#REF!</v>
      </c>
      <c r="BC21" s="53" t="s">
        <v>40</v>
      </c>
      <c r="BD21" s="55" t="s">
        <v>34</v>
      </c>
      <c r="BE21" s="99" t="s">
        <v>288</v>
      </c>
      <c r="BF21" s="81"/>
      <c r="BG21" s="52" t="s">
        <v>299</v>
      </c>
      <c r="BH21" s="52"/>
      <c r="BI21" s="52" t="e">
        <f aca="false"/>
        <v>#REF!</v>
      </c>
      <c r="BJ21" s="53" t="s">
        <v>274</v>
      </c>
      <c r="BK21" s="54" t="s">
        <v>34</v>
      </c>
    </row>
    <row r="22" s="16" customFormat="true" ht="20.25" hidden="false" customHeight="true" outlineLevel="0" collapsed="false">
      <c r="B22" s="50"/>
      <c r="C22" s="52"/>
      <c r="D22" s="52"/>
      <c r="E22" s="48"/>
      <c r="F22" s="48"/>
      <c r="G22" s="101"/>
      <c r="H22" s="102" t="s">
        <v>300</v>
      </c>
      <c r="I22" s="76"/>
      <c r="J22" s="52" t="e">
        <f aca="false"/>
        <v>#REF!</v>
      </c>
      <c r="K22" s="52"/>
      <c r="L22" s="52" t="e">
        <f aca="false"/>
        <v>#REF!</v>
      </c>
      <c r="M22" s="53" t="e">
        <f aca="false"/>
        <v>#REF!</v>
      </c>
      <c r="N22" s="54" t="e">
        <f aca="false"/>
        <v>#REF!</v>
      </c>
      <c r="O22" s="103" t="s">
        <v>301</v>
      </c>
      <c r="P22" s="76"/>
      <c r="Q22" s="52" t="e">
        <f aca="false"/>
        <v>#REF!</v>
      </c>
      <c r="R22" s="52"/>
      <c r="S22" s="52" t="e">
        <f aca="false"/>
        <v>#REF!</v>
      </c>
      <c r="T22" s="53" t="e">
        <f aca="false"/>
        <v>#REF!</v>
      </c>
      <c r="U22" s="55" t="e">
        <f aca="false"/>
        <v>#REF!</v>
      </c>
      <c r="V22" s="102" t="s">
        <v>302</v>
      </c>
      <c r="W22" s="76"/>
      <c r="X22" s="52" t="e">
        <f aca="false"/>
        <v>#REF!</v>
      </c>
      <c r="Y22" s="52"/>
      <c r="Z22" s="52" t="e">
        <f aca="false"/>
        <v>#REF!</v>
      </c>
      <c r="AA22" s="53" t="e">
        <f aca="false"/>
        <v>#REF!</v>
      </c>
      <c r="AB22" s="54" t="e">
        <f aca="false"/>
        <v>#REF!</v>
      </c>
      <c r="AC22" s="103" t="s">
        <v>303</v>
      </c>
      <c r="AD22" s="76"/>
      <c r="AE22" s="52" t="e">
        <f aca="false"/>
        <v>#REF!</v>
      </c>
      <c r="AF22" s="52"/>
      <c r="AG22" s="52" t="e">
        <f aca="false"/>
        <v>#REF!</v>
      </c>
      <c r="AH22" s="53" t="e">
        <f aca="false"/>
        <v>#REF!</v>
      </c>
      <c r="AI22" s="55" t="e">
        <f aca="false"/>
        <v>#REF!</v>
      </c>
      <c r="AJ22" s="102" t="s">
        <v>304</v>
      </c>
      <c r="AK22" s="76"/>
      <c r="AL22" s="52" t="e">
        <f aca="false"/>
        <v>#REF!</v>
      </c>
      <c r="AM22" s="52"/>
      <c r="AN22" s="52" t="e">
        <f aca="false"/>
        <v>#REF!</v>
      </c>
      <c r="AO22" s="53" t="e">
        <f aca="false"/>
        <v>#REF!</v>
      </c>
      <c r="AP22" s="54" t="e">
        <f aca="false"/>
        <v>#REF!</v>
      </c>
      <c r="AQ22" s="102" t="s">
        <v>305</v>
      </c>
      <c r="AR22" s="76"/>
      <c r="AS22" s="52" t="e">
        <f aca="false"/>
        <v>#REF!</v>
      </c>
      <c r="AT22" s="52"/>
      <c r="AU22" s="52" t="e">
        <f aca="false"/>
        <v>#REF!</v>
      </c>
      <c r="AV22" s="53" t="e">
        <f aca="false"/>
        <v>#REF!</v>
      </c>
      <c r="AW22" s="54" t="e">
        <f aca="false"/>
        <v>#REF!</v>
      </c>
      <c r="AX22" s="103" t="s">
        <v>306</v>
      </c>
      <c r="AY22" s="76"/>
      <c r="AZ22" s="52" t="e">
        <f aca="false"/>
        <v>#REF!</v>
      </c>
      <c r="BA22" s="52"/>
      <c r="BB22" s="52" t="e">
        <f aca="false"/>
        <v>#REF!</v>
      </c>
      <c r="BC22" s="53" t="e">
        <f aca="false"/>
        <v>#REF!</v>
      </c>
      <c r="BD22" s="55" t="e">
        <f aca="false"/>
        <v>#REF!</v>
      </c>
      <c r="BE22" s="102" t="s">
        <v>307</v>
      </c>
      <c r="BF22" s="76"/>
      <c r="BG22" s="52" t="e">
        <f aca="false"/>
        <v>#REF!</v>
      </c>
      <c r="BH22" s="52"/>
      <c r="BI22" s="52" t="e">
        <f aca="false"/>
        <v>#REF!</v>
      </c>
      <c r="BJ22" s="53" t="e">
        <f aca="false"/>
        <v>#REF!</v>
      </c>
      <c r="BK22" s="54" t="e">
        <f aca="false"/>
        <v>#REF!</v>
      </c>
    </row>
    <row r="23" s="16" customFormat="true" ht="12.75" hidden="false" customHeight="true" outlineLevel="0" collapsed="false">
      <c r="B23" s="50" t="s">
        <v>28</v>
      </c>
      <c r="C23" s="52" t="s">
        <v>308</v>
      </c>
      <c r="D23" s="52"/>
      <c r="E23" s="47" t="n">
        <v>52</v>
      </c>
      <c r="F23" s="48" t="n">
        <v>15</v>
      </c>
      <c r="G23" s="101"/>
      <c r="H23" s="99" t="s">
        <v>309</v>
      </c>
      <c r="I23" s="81"/>
      <c r="J23" s="52" t="s">
        <v>294</v>
      </c>
      <c r="K23" s="52"/>
      <c r="L23" s="52" t="e">
        <f aca="false"/>
        <v>#REF!</v>
      </c>
      <c r="M23" s="53" t="s">
        <v>70</v>
      </c>
      <c r="N23" s="54" t="s">
        <v>34</v>
      </c>
      <c r="O23" s="100" t="s">
        <v>288</v>
      </c>
      <c r="P23" s="81"/>
      <c r="Q23" s="52" t="s">
        <v>292</v>
      </c>
      <c r="R23" s="52"/>
      <c r="S23" s="52" t="e">
        <f aca="false"/>
        <v>#REF!</v>
      </c>
      <c r="T23" s="53" t="s">
        <v>33</v>
      </c>
      <c r="U23" s="55" t="s">
        <v>34</v>
      </c>
      <c r="V23" s="99" t="s">
        <v>148</v>
      </c>
      <c r="W23" s="81"/>
      <c r="X23" s="52" t="s">
        <v>310</v>
      </c>
      <c r="Y23" s="52"/>
      <c r="Z23" s="52" t="e">
        <f aca="false"/>
        <v>#REF!</v>
      </c>
      <c r="AA23" s="53" t="s">
        <v>113</v>
      </c>
      <c r="AB23" s="54" t="s">
        <v>34</v>
      </c>
      <c r="AC23" s="100" t="s">
        <v>311</v>
      </c>
      <c r="AD23" s="81"/>
      <c r="AE23" s="52" t="s">
        <v>42</v>
      </c>
      <c r="AF23" s="52"/>
      <c r="AG23" s="52" t="e">
        <f aca="false"/>
        <v>#REF!</v>
      </c>
      <c r="AH23" s="53" t="s">
        <v>43</v>
      </c>
      <c r="AI23" s="55" t="s">
        <v>34</v>
      </c>
      <c r="AJ23" s="99" t="s">
        <v>288</v>
      </c>
      <c r="AK23" s="81"/>
      <c r="AL23" s="52" t="s">
        <v>312</v>
      </c>
      <c r="AM23" s="52"/>
      <c r="AN23" s="52" t="e">
        <f aca="false"/>
        <v>#REF!</v>
      </c>
      <c r="AO23" s="53" t="s">
        <v>37</v>
      </c>
      <c r="AP23" s="54" t="s">
        <v>34</v>
      </c>
      <c r="AQ23" s="99" t="s">
        <v>313</v>
      </c>
      <c r="AR23" s="81"/>
      <c r="AS23" s="52" t="s">
        <v>266</v>
      </c>
      <c r="AT23" s="52"/>
      <c r="AU23" s="52" t="e">
        <f aca="false"/>
        <v>#REF!</v>
      </c>
      <c r="AV23" s="53" t="s">
        <v>33</v>
      </c>
      <c r="AW23" s="54" t="s">
        <v>34</v>
      </c>
      <c r="AX23" s="100" t="s">
        <v>314</v>
      </c>
      <c r="AY23" s="81"/>
      <c r="AZ23" s="52" t="s">
        <v>296</v>
      </c>
      <c r="BA23" s="52"/>
      <c r="BB23" s="52" t="e">
        <f aca="false"/>
        <v>#REF!</v>
      </c>
      <c r="BC23" s="53" t="s">
        <v>297</v>
      </c>
      <c r="BD23" s="55" t="s">
        <v>34</v>
      </c>
      <c r="BE23" s="99" t="s">
        <v>315</v>
      </c>
      <c r="BF23" s="81"/>
      <c r="BG23" s="52" t="s">
        <v>267</v>
      </c>
      <c r="BH23" s="52"/>
      <c r="BI23" s="52" t="e">
        <f aca="false"/>
        <v>#REF!</v>
      </c>
      <c r="BJ23" s="53" t="s">
        <v>82</v>
      </c>
      <c r="BK23" s="54" t="s">
        <v>34</v>
      </c>
    </row>
    <row r="24" s="16" customFormat="true" ht="20.25" hidden="false" customHeight="true" outlineLevel="0" collapsed="false">
      <c r="B24" s="50"/>
      <c r="C24" s="52"/>
      <c r="D24" s="52"/>
      <c r="E24" s="47"/>
      <c r="F24" s="48"/>
      <c r="G24" s="101"/>
      <c r="H24" s="102" t="s">
        <v>316</v>
      </c>
      <c r="I24" s="76"/>
      <c r="J24" s="52" t="e">
        <f aca="false"/>
        <v>#REF!</v>
      </c>
      <c r="K24" s="52"/>
      <c r="L24" s="52" t="e">
        <f aca="false"/>
        <v>#REF!</v>
      </c>
      <c r="M24" s="53" t="e">
        <f aca="false"/>
        <v>#REF!</v>
      </c>
      <c r="N24" s="54" t="e">
        <f aca="false"/>
        <v>#REF!</v>
      </c>
      <c r="O24" s="103" t="s">
        <v>317</v>
      </c>
      <c r="P24" s="76"/>
      <c r="Q24" s="52" t="e">
        <f aca="false"/>
        <v>#REF!</v>
      </c>
      <c r="R24" s="52"/>
      <c r="S24" s="52" t="e">
        <f aca="false"/>
        <v>#REF!</v>
      </c>
      <c r="T24" s="53" t="e">
        <f aca="false"/>
        <v>#REF!</v>
      </c>
      <c r="U24" s="55" t="e">
        <f aca="false"/>
        <v>#REF!</v>
      </c>
      <c r="V24" s="102" t="s">
        <v>318</v>
      </c>
      <c r="W24" s="76"/>
      <c r="X24" s="52" t="e">
        <f aca="false"/>
        <v>#REF!</v>
      </c>
      <c r="Y24" s="52"/>
      <c r="Z24" s="52" t="e">
        <f aca="false"/>
        <v>#REF!</v>
      </c>
      <c r="AA24" s="53" t="e">
        <f aca="false"/>
        <v>#REF!</v>
      </c>
      <c r="AB24" s="54" t="e">
        <f aca="false"/>
        <v>#REF!</v>
      </c>
      <c r="AC24" s="103" t="s">
        <v>319</v>
      </c>
      <c r="AD24" s="76"/>
      <c r="AE24" s="52" t="e">
        <f aca="false"/>
        <v>#REF!</v>
      </c>
      <c r="AF24" s="52"/>
      <c r="AG24" s="52" t="e">
        <f aca="false"/>
        <v>#REF!</v>
      </c>
      <c r="AH24" s="53" t="e">
        <f aca="false"/>
        <v>#REF!</v>
      </c>
      <c r="AI24" s="55" t="e">
        <f aca="false"/>
        <v>#REF!</v>
      </c>
      <c r="AJ24" s="102" t="s">
        <v>320</v>
      </c>
      <c r="AK24" s="76"/>
      <c r="AL24" s="52" t="e">
        <f aca="false"/>
        <v>#REF!</v>
      </c>
      <c r="AM24" s="52"/>
      <c r="AN24" s="52" t="e">
        <f aca="false"/>
        <v>#REF!</v>
      </c>
      <c r="AO24" s="53" t="e">
        <f aca="false"/>
        <v>#REF!</v>
      </c>
      <c r="AP24" s="54" t="e">
        <f aca="false"/>
        <v>#REF!</v>
      </c>
      <c r="AQ24" s="102" t="s">
        <v>321</v>
      </c>
      <c r="AR24" s="76"/>
      <c r="AS24" s="52" t="e">
        <f aca="false"/>
        <v>#REF!</v>
      </c>
      <c r="AT24" s="52"/>
      <c r="AU24" s="52" t="e">
        <f aca="false"/>
        <v>#REF!</v>
      </c>
      <c r="AV24" s="53" t="e">
        <f aca="false"/>
        <v>#REF!</v>
      </c>
      <c r="AW24" s="54" t="e">
        <f aca="false"/>
        <v>#REF!</v>
      </c>
      <c r="AX24" s="103" t="s">
        <v>322</v>
      </c>
      <c r="AY24" s="76"/>
      <c r="AZ24" s="52" t="e">
        <f aca="false"/>
        <v>#REF!</v>
      </c>
      <c r="BA24" s="52"/>
      <c r="BB24" s="52" t="e">
        <f aca="false"/>
        <v>#REF!</v>
      </c>
      <c r="BC24" s="53" t="e">
        <f aca="false"/>
        <v>#REF!</v>
      </c>
      <c r="BD24" s="55" t="e">
        <f aca="false"/>
        <v>#REF!</v>
      </c>
      <c r="BE24" s="102" t="s">
        <v>322</v>
      </c>
      <c r="BF24" s="76"/>
      <c r="BG24" s="52" t="e">
        <f aca="false"/>
        <v>#REF!</v>
      </c>
      <c r="BH24" s="52"/>
      <c r="BI24" s="52" t="e">
        <f aca="false"/>
        <v>#REF!</v>
      </c>
      <c r="BJ24" s="53" t="e">
        <f aca="false"/>
        <v>#REF!</v>
      </c>
      <c r="BK24" s="54" t="e">
        <f aca="false"/>
        <v>#REF!</v>
      </c>
    </row>
    <row r="25" s="16" customFormat="true" ht="20.25" hidden="false" customHeight="true" outlineLevel="0" collapsed="false">
      <c r="B25" s="45" t="s">
        <v>71</v>
      </c>
      <c r="C25" s="52" t="s">
        <v>323</v>
      </c>
      <c r="D25" s="52"/>
      <c r="E25" s="47" t="n">
        <v>61</v>
      </c>
      <c r="F25" s="48" t="n">
        <v>18</v>
      </c>
      <c r="G25" s="98"/>
      <c r="H25" s="102" t="s">
        <v>324</v>
      </c>
      <c r="I25" s="103"/>
      <c r="J25" s="52" t="s">
        <v>325</v>
      </c>
      <c r="K25" s="52"/>
      <c r="L25" s="52" t="e">
        <f aca="false"/>
        <v>#REF!</v>
      </c>
      <c r="M25" s="53" t="s">
        <v>33</v>
      </c>
      <c r="N25" s="54" t="s">
        <v>34</v>
      </c>
      <c r="O25" s="103" t="s">
        <v>326</v>
      </c>
      <c r="P25" s="103"/>
      <c r="Q25" s="52" t="s">
        <v>327</v>
      </c>
      <c r="R25" s="52"/>
      <c r="S25" s="52" t="e">
        <f aca="false"/>
        <v>#REF!</v>
      </c>
      <c r="T25" s="53" t="s">
        <v>53</v>
      </c>
      <c r="U25" s="55" t="s">
        <v>34</v>
      </c>
      <c r="V25" s="102" t="s">
        <v>328</v>
      </c>
      <c r="W25" s="103"/>
      <c r="X25" s="52" t="s">
        <v>329</v>
      </c>
      <c r="Y25" s="52"/>
      <c r="Z25" s="52" t="e">
        <f aca="false"/>
        <v>#REF!</v>
      </c>
      <c r="AA25" s="53" t="s">
        <v>37</v>
      </c>
      <c r="AB25" s="54" t="s">
        <v>34</v>
      </c>
      <c r="AC25" s="103" t="s">
        <v>330</v>
      </c>
      <c r="AD25" s="103"/>
      <c r="AE25" s="52" t="s">
        <v>331</v>
      </c>
      <c r="AF25" s="52"/>
      <c r="AG25" s="52" t="e">
        <f aca="false"/>
        <v>#REF!</v>
      </c>
      <c r="AH25" s="53" t="s">
        <v>33</v>
      </c>
      <c r="AI25" s="55" t="s">
        <v>34</v>
      </c>
      <c r="AJ25" s="102" t="s">
        <v>332</v>
      </c>
      <c r="AK25" s="103"/>
      <c r="AL25" s="52" t="s">
        <v>333</v>
      </c>
      <c r="AM25" s="52"/>
      <c r="AN25" s="52" t="e">
        <f aca="false"/>
        <v>#REF!</v>
      </c>
      <c r="AO25" s="53" t="s">
        <v>334</v>
      </c>
      <c r="AP25" s="54" t="s">
        <v>34</v>
      </c>
      <c r="AQ25" s="102" t="s">
        <v>335</v>
      </c>
      <c r="AR25" s="103"/>
      <c r="AS25" s="52" t="s">
        <v>336</v>
      </c>
      <c r="AT25" s="52"/>
      <c r="AU25" s="52" t="e">
        <f aca="false"/>
        <v>#REF!</v>
      </c>
      <c r="AV25" s="53" t="s">
        <v>297</v>
      </c>
      <c r="AW25" s="54" t="s">
        <v>34</v>
      </c>
      <c r="AX25" s="103" t="s">
        <v>337</v>
      </c>
      <c r="AY25" s="103"/>
      <c r="AZ25" s="52" t="s">
        <v>338</v>
      </c>
      <c r="BA25" s="52"/>
      <c r="BB25" s="52" t="e">
        <f aca="false"/>
        <v>#REF!</v>
      </c>
      <c r="BC25" s="53" t="s">
        <v>37</v>
      </c>
      <c r="BD25" s="55" t="s">
        <v>34</v>
      </c>
      <c r="BE25" s="102" t="s">
        <v>339</v>
      </c>
      <c r="BF25" s="103"/>
      <c r="BG25" s="52" t="s">
        <v>340</v>
      </c>
      <c r="BH25" s="52"/>
      <c r="BI25" s="52" t="e">
        <f aca="false"/>
        <v>#REF!</v>
      </c>
      <c r="BJ25" s="53" t="s">
        <v>60</v>
      </c>
      <c r="BK25" s="54" t="s">
        <v>34</v>
      </c>
    </row>
    <row r="26" s="16" customFormat="true" ht="20.25" hidden="false" customHeight="true" outlineLevel="0" collapsed="false">
      <c r="B26" s="45" t="s">
        <v>28</v>
      </c>
      <c r="C26" s="52" t="s">
        <v>341</v>
      </c>
      <c r="D26" s="52"/>
      <c r="E26" s="47" t="n">
        <v>62</v>
      </c>
      <c r="F26" s="48" t="n">
        <v>9</v>
      </c>
      <c r="G26" s="98"/>
      <c r="H26" s="50" t="s">
        <v>342</v>
      </c>
      <c r="I26" s="51"/>
      <c r="J26" s="52" t="s">
        <v>343</v>
      </c>
      <c r="K26" s="52"/>
      <c r="L26" s="52" t="e">
        <f aca="false"/>
        <v>#REF!</v>
      </c>
      <c r="M26" s="53" t="s">
        <v>43</v>
      </c>
      <c r="N26" s="54" t="s">
        <v>34</v>
      </c>
      <c r="O26" s="51" t="s">
        <v>344</v>
      </c>
      <c r="P26" s="51"/>
      <c r="Q26" s="52" t="s">
        <v>345</v>
      </c>
      <c r="R26" s="52"/>
      <c r="S26" s="52" t="e">
        <f aca="false"/>
        <v>#REF!</v>
      </c>
      <c r="T26" s="53" t="s">
        <v>77</v>
      </c>
      <c r="U26" s="55" t="s">
        <v>34</v>
      </c>
      <c r="V26" s="50" t="s">
        <v>346</v>
      </c>
      <c r="W26" s="51"/>
      <c r="X26" s="52" t="s">
        <v>347</v>
      </c>
      <c r="Y26" s="52"/>
      <c r="Z26" s="52" t="e">
        <f aca="false"/>
        <v>#REF!</v>
      </c>
      <c r="AA26" s="53" t="s">
        <v>348</v>
      </c>
      <c r="AB26" s="54" t="s">
        <v>34</v>
      </c>
      <c r="AC26" s="51" t="s">
        <v>349</v>
      </c>
      <c r="AD26" s="51"/>
      <c r="AE26" s="52" t="s">
        <v>331</v>
      </c>
      <c r="AF26" s="52"/>
      <c r="AG26" s="52" t="e">
        <f aca="false"/>
        <v>#REF!</v>
      </c>
      <c r="AH26" s="53" t="s">
        <v>33</v>
      </c>
      <c r="AI26" s="55" t="s">
        <v>34</v>
      </c>
      <c r="AJ26" s="50" t="s">
        <v>350</v>
      </c>
      <c r="AK26" s="51"/>
      <c r="AL26" s="52" t="s">
        <v>336</v>
      </c>
      <c r="AM26" s="52"/>
      <c r="AN26" s="52" t="e">
        <f aca="false"/>
        <v>#REF!</v>
      </c>
      <c r="AO26" s="53" t="s">
        <v>297</v>
      </c>
      <c r="AP26" s="54" t="s">
        <v>34</v>
      </c>
      <c r="AQ26" s="50" t="s">
        <v>351</v>
      </c>
      <c r="AR26" s="51"/>
      <c r="AS26" s="52" t="s">
        <v>338</v>
      </c>
      <c r="AT26" s="52"/>
      <c r="AU26" s="52" t="e">
        <f aca="false"/>
        <v>#REF!</v>
      </c>
      <c r="AV26" s="53" t="s">
        <v>37</v>
      </c>
      <c r="AW26" s="54" t="s">
        <v>34</v>
      </c>
      <c r="AX26" s="51" t="s">
        <v>352</v>
      </c>
      <c r="AY26" s="51"/>
      <c r="AZ26" s="52" t="s">
        <v>353</v>
      </c>
      <c r="BA26" s="52"/>
      <c r="BB26" s="52" t="e">
        <f aca="false"/>
        <v>#REF!</v>
      </c>
      <c r="BC26" s="53" t="s">
        <v>70</v>
      </c>
      <c r="BD26" s="55" t="s">
        <v>34</v>
      </c>
      <c r="BE26" s="50" t="s">
        <v>354</v>
      </c>
      <c r="BF26" s="51"/>
      <c r="BG26" s="52" t="s">
        <v>273</v>
      </c>
      <c r="BH26" s="52"/>
      <c r="BI26" s="52" t="e">
        <f aca="false"/>
        <v>#REF!</v>
      </c>
      <c r="BJ26" s="53" t="s">
        <v>274</v>
      </c>
      <c r="BK26" s="54" t="s">
        <v>34</v>
      </c>
    </row>
    <row r="27" s="16" customFormat="true" ht="20.25" hidden="false" customHeight="true" outlineLevel="0" collapsed="false">
      <c r="B27" s="45" t="s">
        <v>71</v>
      </c>
      <c r="C27" s="52" t="s">
        <v>355</v>
      </c>
      <c r="D27" s="52"/>
      <c r="E27" s="47" t="n">
        <v>63</v>
      </c>
      <c r="F27" s="48" t="n">
        <v>7</v>
      </c>
      <c r="G27" s="98"/>
      <c r="H27" s="50" t="s">
        <v>356</v>
      </c>
      <c r="I27" s="51"/>
      <c r="J27" s="52" t="s">
        <v>357</v>
      </c>
      <c r="K27" s="52"/>
      <c r="L27" s="52" t="e">
        <f aca="false"/>
        <v>#REF!</v>
      </c>
      <c r="M27" s="53" t="s">
        <v>40</v>
      </c>
      <c r="N27" s="54" t="s">
        <v>34</v>
      </c>
      <c r="O27" s="51" t="s">
        <v>358</v>
      </c>
      <c r="P27" s="51"/>
      <c r="Q27" s="52" t="s">
        <v>347</v>
      </c>
      <c r="R27" s="52"/>
      <c r="S27" s="52" t="e">
        <f aca="false"/>
        <v>#REF!</v>
      </c>
      <c r="T27" s="53" t="s">
        <v>348</v>
      </c>
      <c r="U27" s="55" t="s">
        <v>34</v>
      </c>
      <c r="V27" s="50" t="s">
        <v>359</v>
      </c>
      <c r="W27" s="51"/>
      <c r="X27" s="52" t="s">
        <v>325</v>
      </c>
      <c r="Y27" s="52"/>
      <c r="Z27" s="52" t="e">
        <f aca="false"/>
        <v>#REF!</v>
      </c>
      <c r="AA27" s="53" t="s">
        <v>33</v>
      </c>
      <c r="AB27" s="54" t="s">
        <v>34</v>
      </c>
      <c r="AC27" s="51" t="s">
        <v>360</v>
      </c>
      <c r="AD27" s="51"/>
      <c r="AE27" s="52" t="s">
        <v>361</v>
      </c>
      <c r="AF27" s="52"/>
      <c r="AG27" s="52" t="e">
        <f aca="false"/>
        <v>#REF!</v>
      </c>
      <c r="AH27" s="53" t="s">
        <v>362</v>
      </c>
      <c r="AI27" s="55" t="s">
        <v>34</v>
      </c>
      <c r="AJ27" s="50" t="s">
        <v>363</v>
      </c>
      <c r="AK27" s="51"/>
      <c r="AL27" s="52" t="s">
        <v>364</v>
      </c>
      <c r="AM27" s="52"/>
      <c r="AN27" s="52" t="e">
        <f aca="false"/>
        <v>#REF!</v>
      </c>
      <c r="AO27" s="53" t="s">
        <v>297</v>
      </c>
      <c r="AP27" s="54" t="s">
        <v>34</v>
      </c>
      <c r="AQ27" s="50" t="s">
        <v>365</v>
      </c>
      <c r="AR27" s="51"/>
      <c r="AS27" s="52" t="s">
        <v>353</v>
      </c>
      <c r="AT27" s="52"/>
      <c r="AU27" s="52" t="e">
        <f aca="false"/>
        <v>#REF!</v>
      </c>
      <c r="AV27" s="53" t="s">
        <v>70</v>
      </c>
      <c r="AW27" s="54" t="s">
        <v>34</v>
      </c>
      <c r="AX27" s="51" t="s">
        <v>366</v>
      </c>
      <c r="AY27" s="51"/>
      <c r="AZ27" s="52" t="s">
        <v>367</v>
      </c>
      <c r="BA27" s="52"/>
      <c r="BB27" s="52" t="e">
        <f aca="false"/>
        <v>#REF!</v>
      </c>
      <c r="BC27" s="53" t="s">
        <v>60</v>
      </c>
      <c r="BD27" s="55" t="s">
        <v>34</v>
      </c>
      <c r="BE27" s="50" t="s">
        <v>368</v>
      </c>
      <c r="BF27" s="51"/>
      <c r="BG27" s="52" t="s">
        <v>369</v>
      </c>
      <c r="BH27" s="52"/>
      <c r="BI27" s="52" t="e">
        <f aca="false"/>
        <v>#REF!</v>
      </c>
      <c r="BJ27" s="53" t="s">
        <v>60</v>
      </c>
      <c r="BK27" s="54" t="s">
        <v>34</v>
      </c>
    </row>
    <row r="28" s="16" customFormat="true" ht="20.25" hidden="false" customHeight="true" outlineLevel="0" collapsed="false">
      <c r="B28" s="45" t="s">
        <v>54</v>
      </c>
      <c r="C28" s="52" t="s">
        <v>370</v>
      </c>
      <c r="D28" s="52"/>
      <c r="E28" s="47" t="n">
        <v>64</v>
      </c>
      <c r="F28" s="48" t="n">
        <v>19</v>
      </c>
      <c r="G28" s="98"/>
      <c r="H28" s="50" t="s">
        <v>371</v>
      </c>
      <c r="I28" s="51"/>
      <c r="J28" s="52" t="s">
        <v>282</v>
      </c>
      <c r="K28" s="52"/>
      <c r="L28" s="52" t="e">
        <f aca="false"/>
        <v>#REF!</v>
      </c>
      <c r="M28" s="53" t="s">
        <v>33</v>
      </c>
      <c r="N28" s="54" t="s">
        <v>34</v>
      </c>
      <c r="O28" s="51" t="s">
        <v>372</v>
      </c>
      <c r="P28" s="51"/>
      <c r="Q28" s="52" t="s">
        <v>373</v>
      </c>
      <c r="R28" s="52"/>
      <c r="S28" s="52" t="e">
        <f aca="false"/>
        <v>#REF!</v>
      </c>
      <c r="T28" s="53" t="s">
        <v>89</v>
      </c>
      <c r="U28" s="55" t="s">
        <v>34</v>
      </c>
      <c r="V28" s="50" t="s">
        <v>374</v>
      </c>
      <c r="W28" s="51"/>
      <c r="X28" s="52" t="s">
        <v>375</v>
      </c>
      <c r="Y28" s="52"/>
      <c r="Z28" s="52" t="e">
        <f aca="false"/>
        <v>#REF!</v>
      </c>
      <c r="AA28" s="53" t="s">
        <v>223</v>
      </c>
      <c r="AB28" s="54" t="s">
        <v>34</v>
      </c>
      <c r="AC28" s="51" t="s">
        <v>376</v>
      </c>
      <c r="AD28" s="51"/>
      <c r="AE28" s="52" t="s">
        <v>329</v>
      </c>
      <c r="AF28" s="52"/>
      <c r="AG28" s="52" t="e">
        <f aca="false"/>
        <v>#REF!</v>
      </c>
      <c r="AH28" s="53" t="s">
        <v>37</v>
      </c>
      <c r="AI28" s="55" t="s">
        <v>34</v>
      </c>
      <c r="AJ28" s="50" t="s">
        <v>377</v>
      </c>
      <c r="AK28" s="51"/>
      <c r="AL28" s="52" t="s">
        <v>378</v>
      </c>
      <c r="AM28" s="52"/>
      <c r="AN28" s="52" t="e">
        <f aca="false"/>
        <v>#REF!</v>
      </c>
      <c r="AO28" s="53" t="s">
        <v>362</v>
      </c>
      <c r="AP28" s="54" t="s">
        <v>34</v>
      </c>
      <c r="AQ28" s="50" t="s">
        <v>379</v>
      </c>
      <c r="AR28" s="51"/>
      <c r="AS28" s="52" t="s">
        <v>310</v>
      </c>
      <c r="AT28" s="52"/>
      <c r="AU28" s="52" t="e">
        <f aca="false"/>
        <v>#REF!</v>
      </c>
      <c r="AV28" s="53" t="s">
        <v>113</v>
      </c>
      <c r="AW28" s="54" t="s">
        <v>34</v>
      </c>
      <c r="AX28" s="51" t="s">
        <v>380</v>
      </c>
      <c r="AY28" s="51"/>
      <c r="AZ28" s="52" t="s">
        <v>299</v>
      </c>
      <c r="BA28" s="52"/>
      <c r="BB28" s="52" t="e">
        <f aca="false"/>
        <v>#REF!</v>
      </c>
      <c r="BC28" s="53" t="s">
        <v>274</v>
      </c>
      <c r="BD28" s="55" t="s">
        <v>34</v>
      </c>
      <c r="BE28" s="50" t="s">
        <v>381</v>
      </c>
      <c r="BF28" s="51"/>
      <c r="BG28" s="52" t="s">
        <v>382</v>
      </c>
      <c r="BH28" s="52"/>
      <c r="BI28" s="52" t="e">
        <f aca="false"/>
        <v>#REF!</v>
      </c>
      <c r="BJ28" s="53" t="s">
        <v>106</v>
      </c>
      <c r="BK28" s="54" t="s">
        <v>34</v>
      </c>
    </row>
    <row r="29" s="16" customFormat="true" ht="20.25" hidden="true" customHeight="true" outlineLevel="0" collapsed="false">
      <c r="B29" s="58" t="s">
        <v>383</v>
      </c>
      <c r="C29" s="64" t="s">
        <v>384</v>
      </c>
      <c r="D29" s="64"/>
      <c r="E29" s="60" t="n">
        <v>83</v>
      </c>
      <c r="F29" s="33"/>
      <c r="G29" s="104"/>
      <c r="H29" s="50" t="e">
        <f aca="false">NA()</f>
        <v>#N/A</v>
      </c>
      <c r="I29" s="63"/>
      <c r="J29" s="52" t="e">
        <f aca="false">NA()</f>
        <v>#N/A</v>
      </c>
      <c r="K29" s="52"/>
      <c r="L29" s="52" t="e">
        <f aca="false"/>
        <v>#REF!</v>
      </c>
      <c r="M29" s="53" t="e">
        <f aca="false">NA()</f>
        <v>#N/A</v>
      </c>
      <c r="N29" s="54" t="e">
        <f aca="false">NA()</f>
        <v>#N/A</v>
      </c>
      <c r="O29" s="51" t="e">
        <f aca="false">NA()</f>
        <v>#N/A</v>
      </c>
      <c r="P29" s="63"/>
      <c r="Q29" s="52" t="e">
        <f aca="false">NA()</f>
        <v>#N/A</v>
      </c>
      <c r="R29" s="52"/>
      <c r="S29" s="52" t="e">
        <f aca="false">NA()</f>
        <v>#N/A</v>
      </c>
      <c r="T29" s="53" t="e">
        <f aca="false">NA()</f>
        <v>#N/A</v>
      </c>
      <c r="U29" s="55" t="e">
        <f aca="false">NA()</f>
        <v>#N/A</v>
      </c>
      <c r="V29" s="50" t="e">
        <f aca="false">NA()</f>
        <v>#N/A</v>
      </c>
      <c r="W29" s="63"/>
      <c r="X29" s="52" t="e">
        <f aca="false">NA()</f>
        <v>#N/A</v>
      </c>
      <c r="Y29" s="52"/>
      <c r="Z29" s="52" t="e">
        <f aca="false">NA()</f>
        <v>#N/A</v>
      </c>
      <c r="AA29" s="53" t="e">
        <f aca="false">NA()</f>
        <v>#N/A</v>
      </c>
      <c r="AB29" s="54" t="e">
        <f aca="false">NA()</f>
        <v>#N/A</v>
      </c>
      <c r="AC29" s="51" t="e">
        <f aca="false">NA()</f>
        <v>#N/A</v>
      </c>
      <c r="AD29" s="63"/>
      <c r="AE29" s="52" t="e">
        <f aca="false">NA()</f>
        <v>#N/A</v>
      </c>
      <c r="AF29" s="52"/>
      <c r="AG29" s="52" t="e">
        <f aca="false">NA()</f>
        <v>#N/A</v>
      </c>
      <c r="AH29" s="53" t="e">
        <f aca="false">NA()</f>
        <v>#N/A</v>
      </c>
      <c r="AI29" s="55" t="e">
        <f aca="false">NA()</f>
        <v>#N/A</v>
      </c>
      <c r="AJ29" s="50" t="e">
        <f aca="false">NA()</f>
        <v>#N/A</v>
      </c>
      <c r="AK29" s="63"/>
      <c r="AL29" s="52" t="e">
        <f aca="false">NA()</f>
        <v>#N/A</v>
      </c>
      <c r="AM29" s="52"/>
      <c r="AN29" s="52" t="e">
        <f aca="false">NA()</f>
        <v>#N/A</v>
      </c>
      <c r="AO29" s="53" t="e">
        <f aca="false">NA()</f>
        <v>#N/A</v>
      </c>
      <c r="AP29" s="54" t="e">
        <f aca="false">NA()</f>
        <v>#N/A</v>
      </c>
      <c r="AQ29" s="50" t="e">
        <f aca="false">NA()</f>
        <v>#N/A</v>
      </c>
      <c r="AR29" s="63"/>
      <c r="AS29" s="52" t="e">
        <f aca="false">NA()</f>
        <v>#N/A</v>
      </c>
      <c r="AT29" s="52"/>
      <c r="AU29" s="52" t="e">
        <f aca="false">NA()</f>
        <v>#N/A</v>
      </c>
      <c r="AV29" s="53" t="e">
        <f aca="false">NA()</f>
        <v>#N/A</v>
      </c>
      <c r="AW29" s="54" t="e">
        <f aca="false">NA()</f>
        <v>#N/A</v>
      </c>
      <c r="AX29" s="51" t="e">
        <f aca="false">NA()</f>
        <v>#N/A</v>
      </c>
      <c r="AY29" s="63"/>
      <c r="AZ29" s="52" t="e">
        <f aca="false">NA()</f>
        <v>#N/A</v>
      </c>
      <c r="BA29" s="52"/>
      <c r="BB29" s="52" t="e">
        <f aca="false">NA()</f>
        <v>#N/A</v>
      </c>
      <c r="BC29" s="53" t="e">
        <f aca="false">NA()</f>
        <v>#N/A</v>
      </c>
      <c r="BD29" s="55" t="e">
        <f aca="false">NA()</f>
        <v>#N/A</v>
      </c>
      <c r="BE29" s="50" t="e">
        <f aca="false">NA()</f>
        <v>#N/A</v>
      </c>
      <c r="BF29" s="63"/>
      <c r="BG29" s="52" t="e">
        <f aca="false">NA()</f>
        <v>#N/A</v>
      </c>
      <c r="BH29" s="52"/>
      <c r="BI29" s="52" t="e">
        <f aca="false">NA()</f>
        <v>#N/A</v>
      </c>
      <c r="BJ29" s="53" t="e">
        <f aca="false">NA()</f>
        <v>#N/A</v>
      </c>
      <c r="BK29" s="54" t="e">
        <f aca="false">NA()</f>
        <v>#N/A</v>
      </c>
    </row>
    <row r="30" s="16" customFormat="true" ht="20.25" hidden="false" customHeight="true" outlineLevel="0" collapsed="false">
      <c r="B30" s="105" t="s">
        <v>385</v>
      </c>
      <c r="C30" s="105"/>
      <c r="D30" s="106" t="s">
        <v>386</v>
      </c>
      <c r="E30" s="106"/>
      <c r="F30" s="106"/>
      <c r="G30" s="106"/>
      <c r="H30" s="107" t="n">
        <v>113</v>
      </c>
      <c r="I30" s="108"/>
      <c r="J30" s="109" t="s">
        <v>387</v>
      </c>
      <c r="K30" s="109" t="n">
        <v>1</v>
      </c>
      <c r="L30" s="110" t="s">
        <v>33</v>
      </c>
      <c r="M30" s="110"/>
      <c r="N30" s="110"/>
      <c r="O30" s="107" t="n">
        <v>75</v>
      </c>
      <c r="P30" s="108"/>
      <c r="Q30" s="109" t="s">
        <v>387</v>
      </c>
      <c r="R30" s="109" t="n">
        <v>2</v>
      </c>
      <c r="S30" s="110" t="s">
        <v>37</v>
      </c>
      <c r="T30" s="110"/>
      <c r="U30" s="110"/>
      <c r="V30" s="107" t="n">
        <v>61</v>
      </c>
      <c r="W30" s="108"/>
      <c r="X30" s="109" t="s">
        <v>387</v>
      </c>
      <c r="Y30" s="109" t="n">
        <v>3</v>
      </c>
      <c r="Z30" s="110" t="s">
        <v>70</v>
      </c>
      <c r="AA30" s="110"/>
      <c r="AB30" s="110"/>
      <c r="AC30" s="107" t="n">
        <v>59</v>
      </c>
      <c r="AD30" s="108"/>
      <c r="AE30" s="109" t="s">
        <v>387</v>
      </c>
      <c r="AF30" s="109" t="n">
        <v>4</v>
      </c>
      <c r="AG30" s="110" t="s">
        <v>40</v>
      </c>
      <c r="AH30" s="110"/>
      <c r="AI30" s="110"/>
      <c r="AJ30" s="107" t="n">
        <v>45</v>
      </c>
      <c r="AK30" s="108"/>
      <c r="AL30" s="109" t="s">
        <v>387</v>
      </c>
      <c r="AM30" s="109" t="n">
        <v>5</v>
      </c>
      <c r="AN30" s="110" t="s">
        <v>53</v>
      </c>
      <c r="AO30" s="110"/>
      <c r="AP30" s="110"/>
      <c r="AQ30" s="107" t="n">
        <v>38</v>
      </c>
      <c r="AR30" s="108"/>
      <c r="AS30" s="109" t="s">
        <v>387</v>
      </c>
      <c r="AT30" s="109" t="n">
        <v>6</v>
      </c>
      <c r="AU30" s="110" t="s">
        <v>82</v>
      </c>
      <c r="AV30" s="110"/>
      <c r="AW30" s="110"/>
      <c r="AX30" s="107" t="n">
        <v>36</v>
      </c>
      <c r="AY30" s="108"/>
      <c r="AZ30" s="109" t="s">
        <v>387</v>
      </c>
      <c r="BA30" s="109" t="n">
        <v>7</v>
      </c>
      <c r="BB30" s="110" t="s">
        <v>77</v>
      </c>
      <c r="BC30" s="110"/>
      <c r="BD30" s="110"/>
      <c r="BE30" s="107" t="n">
        <v>31</v>
      </c>
      <c r="BF30" s="108"/>
      <c r="BG30" s="109" t="s">
        <v>387</v>
      </c>
      <c r="BH30" s="109" t="n">
        <v>8</v>
      </c>
      <c r="BI30" s="110" t="s">
        <v>97</v>
      </c>
      <c r="BJ30" s="110"/>
      <c r="BK30" s="110"/>
    </row>
    <row r="31" s="16" customFormat="true" ht="20.25" hidden="false" customHeight="true" outlineLevel="0" collapsed="false">
      <c r="B31" s="105"/>
      <c r="C31" s="105"/>
      <c r="D31" s="111" t="s">
        <v>388</v>
      </c>
      <c r="E31" s="111"/>
      <c r="F31" s="111"/>
      <c r="G31" s="111"/>
      <c r="H31" s="112" t="n">
        <v>53</v>
      </c>
      <c r="I31" s="113"/>
      <c r="J31" s="114" t="s">
        <v>387</v>
      </c>
      <c r="K31" s="114" t="n">
        <v>1</v>
      </c>
      <c r="L31" s="115" t="s">
        <v>33</v>
      </c>
      <c r="M31" s="115"/>
      <c r="N31" s="115"/>
      <c r="O31" s="112" t="n">
        <v>49</v>
      </c>
      <c r="P31" s="113"/>
      <c r="Q31" s="114" t="s">
        <v>387</v>
      </c>
      <c r="R31" s="114" t="n">
        <v>2</v>
      </c>
      <c r="S31" s="115" t="s">
        <v>40</v>
      </c>
      <c r="T31" s="115"/>
      <c r="U31" s="115"/>
      <c r="V31" s="112" t="n">
        <v>48</v>
      </c>
      <c r="W31" s="113"/>
      <c r="X31" s="114" t="s">
        <v>387</v>
      </c>
      <c r="Y31" s="114" t="n">
        <v>3</v>
      </c>
      <c r="Z31" s="115" t="s">
        <v>37</v>
      </c>
      <c r="AA31" s="115"/>
      <c r="AB31" s="115"/>
      <c r="AC31" s="112" t="n">
        <v>38</v>
      </c>
      <c r="AD31" s="113"/>
      <c r="AE31" s="114" t="s">
        <v>387</v>
      </c>
      <c r="AF31" s="114" t="n">
        <v>4</v>
      </c>
      <c r="AG31" s="115" t="s">
        <v>53</v>
      </c>
      <c r="AH31" s="115"/>
      <c r="AI31" s="115"/>
      <c r="AJ31" s="112" t="n">
        <v>31</v>
      </c>
      <c r="AK31" s="113"/>
      <c r="AL31" s="114" t="s">
        <v>387</v>
      </c>
      <c r="AM31" s="114" t="n">
        <v>5</v>
      </c>
      <c r="AN31" s="115" t="s">
        <v>97</v>
      </c>
      <c r="AO31" s="115"/>
      <c r="AP31" s="115"/>
      <c r="AQ31" s="112" t="n">
        <v>28</v>
      </c>
      <c r="AR31" s="113"/>
      <c r="AS31" s="114" t="s">
        <v>387</v>
      </c>
      <c r="AT31" s="114" t="n">
        <v>6</v>
      </c>
      <c r="AU31" s="115" t="s">
        <v>77</v>
      </c>
      <c r="AV31" s="115"/>
      <c r="AW31" s="115"/>
      <c r="AX31" s="112" t="n">
        <v>28</v>
      </c>
      <c r="AY31" s="113"/>
      <c r="AZ31" s="114" t="s">
        <v>387</v>
      </c>
      <c r="BA31" s="114" t="n">
        <v>7</v>
      </c>
      <c r="BB31" s="115" t="s">
        <v>70</v>
      </c>
      <c r="BC31" s="115"/>
      <c r="BD31" s="115"/>
      <c r="BE31" s="112" t="n">
        <v>25</v>
      </c>
      <c r="BF31" s="113"/>
      <c r="BG31" s="114" t="s">
        <v>387</v>
      </c>
      <c r="BH31" s="114" t="n">
        <v>8</v>
      </c>
      <c r="BI31" s="115" t="s">
        <v>82</v>
      </c>
      <c r="BJ31" s="115"/>
      <c r="BK31" s="115"/>
    </row>
    <row r="32" s="16" customFormat="true" ht="20.25" hidden="false" customHeight="true" outlineLevel="0" collapsed="false">
      <c r="B32" s="105"/>
      <c r="C32" s="105"/>
      <c r="D32" s="116" t="s">
        <v>389</v>
      </c>
      <c r="E32" s="116"/>
      <c r="F32" s="116"/>
      <c r="G32" s="116"/>
      <c r="H32" s="117" t="n">
        <v>60</v>
      </c>
      <c r="I32" s="118"/>
      <c r="J32" s="31" t="s">
        <v>387</v>
      </c>
      <c r="K32" s="28" t="n">
        <v>1</v>
      </c>
      <c r="L32" s="30" t="s">
        <v>33</v>
      </c>
      <c r="M32" s="30"/>
      <c r="N32" s="30"/>
      <c r="O32" s="117" t="n">
        <v>33</v>
      </c>
      <c r="P32" s="118"/>
      <c r="Q32" s="31" t="s">
        <v>387</v>
      </c>
      <c r="R32" s="28" t="n">
        <v>2</v>
      </c>
      <c r="S32" s="30" t="s">
        <v>70</v>
      </c>
      <c r="T32" s="30"/>
      <c r="U32" s="30"/>
      <c r="V32" s="117" t="n">
        <v>27</v>
      </c>
      <c r="W32" s="118"/>
      <c r="X32" s="31" t="s">
        <v>387</v>
      </c>
      <c r="Y32" s="28" t="n">
        <v>3</v>
      </c>
      <c r="Z32" s="30" t="s">
        <v>37</v>
      </c>
      <c r="AA32" s="30"/>
      <c r="AB32" s="30"/>
      <c r="AC32" s="117" t="n">
        <v>17</v>
      </c>
      <c r="AD32" s="118"/>
      <c r="AE32" s="31" t="s">
        <v>387</v>
      </c>
      <c r="AF32" s="28" t="n">
        <v>4</v>
      </c>
      <c r="AG32" s="30" t="s">
        <v>297</v>
      </c>
      <c r="AH32" s="30"/>
      <c r="AI32" s="30"/>
      <c r="AJ32" s="117" t="n">
        <v>13</v>
      </c>
      <c r="AK32" s="118"/>
      <c r="AL32" s="31" t="s">
        <v>387</v>
      </c>
      <c r="AM32" s="28" t="n">
        <v>5</v>
      </c>
      <c r="AN32" s="30" t="s">
        <v>43</v>
      </c>
      <c r="AO32" s="30"/>
      <c r="AP32" s="30"/>
      <c r="AQ32" s="117" t="n">
        <v>13</v>
      </c>
      <c r="AR32" s="118"/>
      <c r="AS32" s="31" t="s">
        <v>387</v>
      </c>
      <c r="AT32" s="28" t="n">
        <v>6</v>
      </c>
      <c r="AU32" s="30" t="s">
        <v>348</v>
      </c>
      <c r="AV32" s="30"/>
      <c r="AW32" s="30"/>
      <c r="AX32" s="117" t="n">
        <v>13</v>
      </c>
      <c r="AY32" s="118"/>
      <c r="AZ32" s="31" t="s">
        <v>387</v>
      </c>
      <c r="BA32" s="28" t="n">
        <v>7</v>
      </c>
      <c r="BB32" s="30" t="s">
        <v>82</v>
      </c>
      <c r="BC32" s="30"/>
      <c r="BD32" s="30"/>
      <c r="BE32" s="117" t="n">
        <v>12</v>
      </c>
      <c r="BF32" s="118"/>
      <c r="BG32" s="31" t="s">
        <v>387</v>
      </c>
      <c r="BH32" s="28" t="n">
        <v>8</v>
      </c>
      <c r="BI32" s="30" t="s">
        <v>262</v>
      </c>
      <c r="BJ32" s="30"/>
      <c r="BK32" s="30"/>
    </row>
    <row r="33" s="16" customFormat="true" ht="13.5" hidden="false" customHeight="false" outlineLevel="0" collapsed="false">
      <c r="F33" s="119"/>
    </row>
    <row r="34" s="16" customFormat="true" ht="18" hidden="false" customHeight="true" outlineLevel="0" collapsed="false">
      <c r="D34" s="120" t="s">
        <v>390</v>
      </c>
      <c r="E34" s="120"/>
      <c r="F34" s="120"/>
      <c r="G34" s="120"/>
      <c r="H34" s="120"/>
      <c r="I34" s="119"/>
      <c r="O34" s="120" t="s">
        <v>391</v>
      </c>
      <c r="P34" s="120"/>
      <c r="Q34" s="120"/>
      <c r="R34" s="120"/>
      <c r="S34" s="120"/>
      <c r="AV34" s="121"/>
      <c r="AW34" s="121"/>
      <c r="AX34" s="122" t="s">
        <v>392</v>
      </c>
      <c r="AY34" s="122"/>
      <c r="AZ34" s="122"/>
      <c r="BA34" s="122"/>
      <c r="BB34" s="122"/>
      <c r="BC34" s="122" t="s">
        <v>393</v>
      </c>
      <c r="BD34" s="122"/>
      <c r="BE34" s="122"/>
      <c r="BF34" s="121"/>
    </row>
    <row r="35" s="16" customFormat="true" ht="18" hidden="false" customHeight="true" outlineLevel="0" collapsed="false">
      <c r="C35" s="48"/>
      <c r="D35" s="48"/>
      <c r="E35" s="123" t="s">
        <v>394</v>
      </c>
      <c r="F35" s="123"/>
      <c r="G35" s="123"/>
      <c r="H35" s="123"/>
      <c r="I35" s="123"/>
      <c r="J35" s="123"/>
      <c r="Q35" s="124" t="s">
        <v>395</v>
      </c>
      <c r="AV35" s="121"/>
      <c r="AW35" s="121"/>
    </row>
    <row r="36" s="16" customFormat="true" ht="18" hidden="false" customHeight="true" outlineLevel="0" collapsed="false">
      <c r="C36" s="123" t="s">
        <v>396</v>
      </c>
      <c r="D36" s="123"/>
      <c r="E36" s="125" t="n">
        <v>48</v>
      </c>
      <c r="F36" s="125"/>
      <c r="G36" s="126" t="s">
        <v>397</v>
      </c>
      <c r="H36" s="126" t="n">
        <v>512</v>
      </c>
      <c r="I36" s="126"/>
      <c r="J36" s="127" t="s">
        <v>12</v>
      </c>
      <c r="S36" s="124" t="s">
        <v>398</v>
      </c>
      <c r="AV36" s="121"/>
      <c r="AW36" s="121"/>
      <c r="AX36" s="122" t="s">
        <v>399</v>
      </c>
      <c r="AY36" s="122"/>
      <c r="AZ36" s="122"/>
      <c r="BA36" s="122"/>
      <c r="BB36" s="122"/>
      <c r="BC36" s="122" t="s">
        <v>400</v>
      </c>
      <c r="BD36" s="122"/>
      <c r="BE36" s="122"/>
      <c r="BF36" s="121"/>
    </row>
    <row r="37" s="16" customFormat="true" ht="18" hidden="false" customHeight="true" outlineLevel="0" collapsed="false">
      <c r="C37" s="123" t="s">
        <v>401</v>
      </c>
      <c r="D37" s="123"/>
      <c r="E37" s="125" t="n">
        <v>44</v>
      </c>
      <c r="F37" s="125"/>
      <c r="G37" s="126" t="s">
        <v>397</v>
      </c>
      <c r="H37" s="126" t="n">
        <v>280</v>
      </c>
      <c r="I37" s="126"/>
      <c r="J37" s="127" t="s">
        <v>12</v>
      </c>
      <c r="O37" s="0"/>
      <c r="P37" s="0"/>
      <c r="Q37" s="0"/>
      <c r="R37" s="0"/>
      <c r="T37" s="128" t="s">
        <v>276</v>
      </c>
      <c r="U37" s="0"/>
      <c r="V37" s="0" t="s">
        <v>402</v>
      </c>
      <c r="W37" s="0"/>
      <c r="Y37" s="0"/>
      <c r="Z37" s="128" t="s">
        <v>403</v>
      </c>
      <c r="AA37" s="0"/>
      <c r="AB37" s="0"/>
      <c r="AV37" s="121"/>
      <c r="AW37" s="121"/>
    </row>
    <row r="38" customFormat="false" ht="18" hidden="false" customHeight="true" outlineLevel="0" collapsed="false">
      <c r="AV38" s="121"/>
      <c r="AW38" s="129"/>
      <c r="AX38" s="122" t="s">
        <v>404</v>
      </c>
      <c r="AY38" s="9"/>
      <c r="AZ38" s="9"/>
      <c r="BA38" s="9"/>
      <c r="BB38" s="9"/>
      <c r="BC38" s="9" t="s">
        <v>405</v>
      </c>
      <c r="BD38" s="9"/>
      <c r="BE38" s="9"/>
      <c r="BF38" s="129"/>
    </row>
    <row r="39" customFormat="false" ht="18" hidden="false" customHeight="true" outlineLevel="0" collapsed="false">
      <c r="Q39" s="128" t="s">
        <v>406</v>
      </c>
    </row>
    <row r="40" customFormat="false" ht="18" hidden="false" customHeight="true" outlineLevel="0" collapsed="false">
      <c r="S40" s="128" t="s">
        <v>407</v>
      </c>
      <c r="AU40" s="130" t="s">
        <v>408</v>
      </c>
    </row>
    <row r="41" customFormat="false" ht="18" hidden="false" customHeight="true" outlineLevel="0" collapsed="false">
      <c r="T41" s="128" t="s">
        <v>409</v>
      </c>
    </row>
  </sheetData>
  <mergeCells count="32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E12:BK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Q20:AW20"/>
    <mergeCell ref="AX20:BD20"/>
    <mergeCell ref="BE20:BK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4:H34"/>
    <mergeCell ref="O34:S34"/>
    <mergeCell ref="C35:D35"/>
    <mergeCell ref="E35:J35"/>
    <mergeCell ref="C36:D36"/>
    <mergeCell ref="E36:F36"/>
    <mergeCell ref="C37:D37"/>
    <mergeCell ref="E37:F37"/>
  </mergeCells>
  <printOptions headings="false" gridLines="false" gridLinesSet="true" horizontalCentered="false" verticalCentered="false"/>
  <pageMargins left="0.236111111111111" right="0.511805555555556" top="0.865972222222222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41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11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12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1" t="s">
        <v>71</v>
      </c>
      <c r="C5" s="35" t="s">
        <v>29</v>
      </c>
      <c r="D5" s="35"/>
      <c r="E5" s="36" t="n">
        <v>11</v>
      </c>
      <c r="F5" s="37" t="n">
        <v>49</v>
      </c>
      <c r="G5" s="38" t="s">
        <v>56</v>
      </c>
      <c r="H5" s="39" t="s">
        <v>413</v>
      </c>
      <c r="I5" s="40"/>
      <c r="J5" s="41" t="s">
        <v>414</v>
      </c>
      <c r="K5" s="41"/>
      <c r="L5" s="41" t="e">
        <f aca="false"/>
        <v>#REF!</v>
      </c>
      <c r="M5" s="42" t="s">
        <v>60</v>
      </c>
      <c r="N5" s="43" t="s">
        <v>34</v>
      </c>
      <c r="O5" s="40" t="s">
        <v>415</v>
      </c>
      <c r="P5" s="40"/>
      <c r="Q5" s="41" t="s">
        <v>416</v>
      </c>
      <c r="R5" s="41"/>
      <c r="S5" s="41" t="e">
        <f aca="false"/>
        <v>#REF!</v>
      </c>
      <c r="T5" s="42" t="s">
        <v>37</v>
      </c>
      <c r="U5" s="44" t="s">
        <v>34</v>
      </c>
      <c r="V5" s="39" t="s">
        <v>417</v>
      </c>
      <c r="W5" s="40"/>
      <c r="X5" s="41" t="s">
        <v>418</v>
      </c>
      <c r="Y5" s="41"/>
      <c r="Z5" s="41" t="e">
        <f aca="false"/>
        <v>#REF!</v>
      </c>
      <c r="AA5" s="42" t="s">
        <v>37</v>
      </c>
      <c r="AB5" s="43" t="s">
        <v>34</v>
      </c>
      <c r="AC5" s="40" t="s">
        <v>419</v>
      </c>
      <c r="AD5" s="40"/>
      <c r="AE5" s="41" t="s">
        <v>420</v>
      </c>
      <c r="AF5" s="41"/>
      <c r="AG5" s="41" t="e">
        <f aca="false"/>
        <v>#REF!</v>
      </c>
      <c r="AH5" s="42" t="s">
        <v>70</v>
      </c>
      <c r="AI5" s="44" t="s">
        <v>34</v>
      </c>
      <c r="AJ5" s="39" t="s">
        <v>421</v>
      </c>
      <c r="AK5" s="40"/>
      <c r="AL5" s="41" t="s">
        <v>422</v>
      </c>
      <c r="AM5" s="41"/>
      <c r="AN5" s="41" t="e">
        <f aca="false"/>
        <v>#REF!</v>
      </c>
      <c r="AO5" s="42" t="s">
        <v>297</v>
      </c>
      <c r="AP5" s="44" t="s">
        <v>34</v>
      </c>
      <c r="AQ5" s="39" t="s">
        <v>423</v>
      </c>
      <c r="AR5" s="40"/>
      <c r="AS5" s="41" t="s">
        <v>424</v>
      </c>
      <c r="AT5" s="41"/>
      <c r="AU5" s="41" t="e">
        <f aca="false"/>
        <v>#REF!</v>
      </c>
      <c r="AV5" s="42" t="s">
        <v>43</v>
      </c>
      <c r="AW5" s="43" t="s">
        <v>34</v>
      </c>
      <c r="AX5" s="40" t="s">
        <v>425</v>
      </c>
      <c r="AY5" s="40"/>
      <c r="AZ5" s="41" t="s">
        <v>426</v>
      </c>
      <c r="BA5" s="41"/>
      <c r="BB5" s="41" t="e">
        <f aca="false"/>
        <v>#REF!</v>
      </c>
      <c r="BC5" s="42" t="s">
        <v>40</v>
      </c>
      <c r="BD5" s="44" t="s">
        <v>34</v>
      </c>
      <c r="BE5" s="39" t="s">
        <v>427</v>
      </c>
      <c r="BF5" s="40"/>
      <c r="BG5" s="41" t="s">
        <v>428</v>
      </c>
      <c r="BH5" s="41"/>
      <c r="BI5" s="41" t="e">
        <f aca="false"/>
        <v>#REF!</v>
      </c>
      <c r="BJ5" s="42" t="s">
        <v>110</v>
      </c>
      <c r="BK5" s="43" t="s">
        <v>34</v>
      </c>
    </row>
    <row r="6" s="16" customFormat="true" ht="21" hidden="false" customHeight="true" outlineLevel="0" collapsed="false">
      <c r="B6" s="132" t="s">
        <v>54</v>
      </c>
      <c r="C6" s="133" t="s">
        <v>55</v>
      </c>
      <c r="D6" s="133"/>
      <c r="E6" s="134" t="n">
        <v>12</v>
      </c>
      <c r="F6" s="135" t="n">
        <v>26</v>
      </c>
      <c r="G6" s="136" t="s">
        <v>288</v>
      </c>
      <c r="H6" s="102" t="s">
        <v>429</v>
      </c>
      <c r="I6" s="103"/>
      <c r="J6" s="137" t="s">
        <v>430</v>
      </c>
      <c r="K6" s="137"/>
      <c r="L6" s="137" t="e">
        <f aca="false"/>
        <v>#REF!</v>
      </c>
      <c r="M6" s="138" t="s">
        <v>270</v>
      </c>
      <c r="N6" s="139" t="s">
        <v>34</v>
      </c>
      <c r="O6" s="103" t="s">
        <v>431</v>
      </c>
      <c r="P6" s="103"/>
      <c r="Q6" s="137" t="s">
        <v>418</v>
      </c>
      <c r="R6" s="137"/>
      <c r="S6" s="137" t="e">
        <f aca="false"/>
        <v>#REF!</v>
      </c>
      <c r="T6" s="138" t="s">
        <v>37</v>
      </c>
      <c r="U6" s="76" t="s">
        <v>34</v>
      </c>
      <c r="V6" s="102" t="s">
        <v>432</v>
      </c>
      <c r="W6" s="103"/>
      <c r="X6" s="137" t="s">
        <v>416</v>
      </c>
      <c r="Y6" s="137"/>
      <c r="Z6" s="137" t="e">
        <f aca="false"/>
        <v>#REF!</v>
      </c>
      <c r="AA6" s="138" t="s">
        <v>37</v>
      </c>
      <c r="AB6" s="139" t="s">
        <v>34</v>
      </c>
      <c r="AC6" s="103" t="s">
        <v>433</v>
      </c>
      <c r="AD6" s="103"/>
      <c r="AE6" s="137" t="s">
        <v>420</v>
      </c>
      <c r="AF6" s="137"/>
      <c r="AG6" s="137" t="e">
        <f aca="false"/>
        <v>#REF!</v>
      </c>
      <c r="AH6" s="138" t="s">
        <v>70</v>
      </c>
      <c r="AI6" s="76" t="s">
        <v>34</v>
      </c>
      <c r="AJ6" s="102" t="s">
        <v>434</v>
      </c>
      <c r="AK6" s="103"/>
      <c r="AL6" s="137" t="s">
        <v>435</v>
      </c>
      <c r="AM6" s="137"/>
      <c r="AN6" s="137" t="e">
        <f aca="false"/>
        <v>#REF!</v>
      </c>
      <c r="AO6" s="138" t="s">
        <v>43</v>
      </c>
      <c r="AP6" s="76" t="s">
        <v>34</v>
      </c>
      <c r="AQ6" s="102" t="s">
        <v>436</v>
      </c>
      <c r="AR6" s="103"/>
      <c r="AS6" s="137" t="s">
        <v>422</v>
      </c>
      <c r="AT6" s="137"/>
      <c r="AU6" s="137" t="e">
        <f aca="false"/>
        <v>#REF!</v>
      </c>
      <c r="AV6" s="138" t="s">
        <v>297</v>
      </c>
      <c r="AW6" s="139" t="s">
        <v>34</v>
      </c>
      <c r="AX6" s="103" t="s">
        <v>437</v>
      </c>
      <c r="AY6" s="103"/>
      <c r="AZ6" s="137" t="s">
        <v>438</v>
      </c>
      <c r="BA6" s="137"/>
      <c r="BB6" s="137" t="e">
        <f aca="false"/>
        <v>#REF!</v>
      </c>
      <c r="BC6" s="138" t="s">
        <v>40</v>
      </c>
      <c r="BD6" s="76" t="s">
        <v>34</v>
      </c>
      <c r="BE6" s="102" t="s">
        <v>439</v>
      </c>
      <c r="BF6" s="103"/>
      <c r="BG6" s="137" t="s">
        <v>428</v>
      </c>
      <c r="BH6" s="137"/>
      <c r="BI6" s="137" t="e">
        <f aca="false"/>
        <v>#REF!</v>
      </c>
      <c r="BJ6" s="138" t="s">
        <v>110</v>
      </c>
      <c r="BK6" s="139" t="s">
        <v>34</v>
      </c>
    </row>
    <row r="7" s="16" customFormat="true" ht="21" hidden="false" customHeight="true" outlineLevel="0" collapsed="false">
      <c r="B7" s="140" t="s">
        <v>71</v>
      </c>
      <c r="C7" s="46" t="s">
        <v>72</v>
      </c>
      <c r="D7" s="46"/>
      <c r="E7" s="47" t="n">
        <v>13</v>
      </c>
      <c r="F7" s="48" t="n">
        <v>22</v>
      </c>
      <c r="G7" s="56"/>
      <c r="H7" s="50" t="s">
        <v>440</v>
      </c>
      <c r="I7" s="51"/>
      <c r="J7" s="52" t="s">
        <v>430</v>
      </c>
      <c r="K7" s="52"/>
      <c r="L7" s="52" t="e">
        <f aca="false"/>
        <v>#REF!</v>
      </c>
      <c r="M7" s="53" t="s">
        <v>270</v>
      </c>
      <c r="N7" s="54" t="s">
        <v>34</v>
      </c>
      <c r="O7" s="51" t="s">
        <v>441</v>
      </c>
      <c r="P7" s="51"/>
      <c r="Q7" s="52" t="s">
        <v>424</v>
      </c>
      <c r="R7" s="52"/>
      <c r="S7" s="52" t="e">
        <f aca="false"/>
        <v>#REF!</v>
      </c>
      <c r="T7" s="53" t="s">
        <v>43</v>
      </c>
      <c r="U7" s="55" t="s">
        <v>34</v>
      </c>
      <c r="V7" s="50" t="s">
        <v>442</v>
      </c>
      <c r="W7" s="51"/>
      <c r="X7" s="52" t="s">
        <v>443</v>
      </c>
      <c r="Y7" s="52"/>
      <c r="Z7" s="52" t="e">
        <f aca="false"/>
        <v>#REF!</v>
      </c>
      <c r="AA7" s="53" t="s">
        <v>155</v>
      </c>
      <c r="AB7" s="54" t="s">
        <v>34</v>
      </c>
      <c r="AC7" s="51" t="s">
        <v>444</v>
      </c>
      <c r="AD7" s="51"/>
      <c r="AE7" s="52" t="s">
        <v>426</v>
      </c>
      <c r="AF7" s="52"/>
      <c r="AG7" s="52" t="e">
        <f aca="false"/>
        <v>#REF!</v>
      </c>
      <c r="AH7" s="53" t="s">
        <v>40</v>
      </c>
      <c r="AI7" s="55" t="s">
        <v>34</v>
      </c>
      <c r="AJ7" s="50" t="s">
        <v>445</v>
      </c>
      <c r="AK7" s="51"/>
      <c r="AL7" s="52" t="s">
        <v>446</v>
      </c>
      <c r="AM7" s="52"/>
      <c r="AN7" s="52" t="e">
        <f aca="false"/>
        <v>#REF!</v>
      </c>
      <c r="AO7" s="53" t="s">
        <v>37</v>
      </c>
      <c r="AP7" s="55" t="s">
        <v>34</v>
      </c>
      <c r="AQ7" s="50" t="s">
        <v>447</v>
      </c>
      <c r="AR7" s="51"/>
      <c r="AS7" s="52" t="s">
        <v>448</v>
      </c>
      <c r="AT7" s="52"/>
      <c r="AU7" s="52" t="e">
        <f aca="false"/>
        <v>#REF!</v>
      </c>
      <c r="AV7" s="53" t="s">
        <v>43</v>
      </c>
      <c r="AW7" s="54" t="s">
        <v>34</v>
      </c>
      <c r="AX7" s="51" t="s">
        <v>449</v>
      </c>
      <c r="AY7" s="51"/>
      <c r="AZ7" s="52" t="s">
        <v>450</v>
      </c>
      <c r="BA7" s="52"/>
      <c r="BB7" s="52" t="e">
        <f aca="false"/>
        <v>#REF!</v>
      </c>
      <c r="BC7" s="53" t="s">
        <v>110</v>
      </c>
      <c r="BD7" s="55" t="s">
        <v>34</v>
      </c>
      <c r="BE7" s="50" t="s">
        <v>451</v>
      </c>
      <c r="BF7" s="51"/>
      <c r="BG7" s="52" t="s">
        <v>452</v>
      </c>
      <c r="BH7" s="52"/>
      <c r="BI7" s="52" t="e">
        <f aca="false"/>
        <v>#REF!</v>
      </c>
      <c r="BJ7" s="53" t="s">
        <v>262</v>
      </c>
      <c r="BK7" s="54" t="s">
        <v>34</v>
      </c>
    </row>
    <row r="8" s="16" customFormat="true" ht="21" hidden="false" customHeight="true" outlineLevel="0" collapsed="false">
      <c r="B8" s="140" t="s">
        <v>28</v>
      </c>
      <c r="C8" s="46" t="s">
        <v>92</v>
      </c>
      <c r="D8" s="46"/>
      <c r="E8" s="47" t="n">
        <v>14</v>
      </c>
      <c r="F8" s="48" t="n">
        <v>19</v>
      </c>
      <c r="G8" s="56"/>
      <c r="H8" s="50" t="s">
        <v>453</v>
      </c>
      <c r="I8" s="51"/>
      <c r="J8" s="52" t="s">
        <v>454</v>
      </c>
      <c r="K8" s="52"/>
      <c r="L8" s="52" t="e">
        <f aca="false"/>
        <v>#REF!</v>
      </c>
      <c r="M8" s="53" t="s">
        <v>97</v>
      </c>
      <c r="N8" s="54" t="s">
        <v>34</v>
      </c>
      <c r="O8" s="51" t="s">
        <v>455</v>
      </c>
      <c r="P8" s="51"/>
      <c r="Q8" s="52" t="s">
        <v>456</v>
      </c>
      <c r="R8" s="52"/>
      <c r="S8" s="52" t="e">
        <f aca="false"/>
        <v>#REF!</v>
      </c>
      <c r="T8" s="53" t="s">
        <v>37</v>
      </c>
      <c r="U8" s="55" t="s">
        <v>34</v>
      </c>
      <c r="V8" s="50" t="s">
        <v>457</v>
      </c>
      <c r="W8" s="51"/>
      <c r="X8" s="52" t="s">
        <v>443</v>
      </c>
      <c r="Y8" s="52"/>
      <c r="Z8" s="52" t="e">
        <f aca="false"/>
        <v>#REF!</v>
      </c>
      <c r="AA8" s="53" t="s">
        <v>155</v>
      </c>
      <c r="AB8" s="54" t="s">
        <v>34</v>
      </c>
      <c r="AC8" s="51" t="s">
        <v>458</v>
      </c>
      <c r="AD8" s="51"/>
      <c r="AE8" s="52" t="s">
        <v>459</v>
      </c>
      <c r="AF8" s="52"/>
      <c r="AG8" s="52" t="e">
        <f aca="false"/>
        <v>#REF!</v>
      </c>
      <c r="AH8" s="53" t="s">
        <v>103</v>
      </c>
      <c r="AI8" s="55" t="s">
        <v>34</v>
      </c>
      <c r="AJ8" s="50" t="s">
        <v>460</v>
      </c>
      <c r="AK8" s="51"/>
      <c r="AL8" s="52" t="s">
        <v>461</v>
      </c>
      <c r="AM8" s="52"/>
      <c r="AN8" s="52" t="e">
        <f aca="false"/>
        <v>#REF!</v>
      </c>
      <c r="AO8" s="53" t="s">
        <v>462</v>
      </c>
      <c r="AP8" s="55" t="s">
        <v>34</v>
      </c>
      <c r="AQ8" s="50" t="s">
        <v>463</v>
      </c>
      <c r="AR8" s="51"/>
      <c r="AS8" s="52" t="s">
        <v>464</v>
      </c>
      <c r="AT8" s="52"/>
      <c r="AU8" s="52" t="e">
        <f aca="false"/>
        <v>#REF!</v>
      </c>
      <c r="AV8" s="53" t="s">
        <v>82</v>
      </c>
      <c r="AW8" s="54" t="s">
        <v>34</v>
      </c>
      <c r="AX8" s="51" t="s">
        <v>465</v>
      </c>
      <c r="AY8" s="51"/>
      <c r="AZ8" s="52" t="s">
        <v>466</v>
      </c>
      <c r="BA8" s="52"/>
      <c r="BB8" s="52" t="e">
        <f aca="false"/>
        <v>#REF!</v>
      </c>
      <c r="BC8" s="53" t="s">
        <v>82</v>
      </c>
      <c r="BD8" s="55" t="s">
        <v>34</v>
      </c>
      <c r="BE8" s="50" t="s">
        <v>467</v>
      </c>
      <c r="BF8" s="51"/>
      <c r="BG8" s="52" t="s">
        <v>468</v>
      </c>
      <c r="BH8" s="52"/>
      <c r="BI8" s="52" t="e">
        <f aca="false"/>
        <v>#REF!</v>
      </c>
      <c r="BJ8" s="53" t="s">
        <v>469</v>
      </c>
      <c r="BK8" s="54" t="s">
        <v>34</v>
      </c>
    </row>
    <row r="9" s="16" customFormat="true" ht="21" hidden="false" customHeight="true" outlineLevel="0" collapsed="false">
      <c r="B9" s="140" t="s">
        <v>71</v>
      </c>
      <c r="C9" s="46" t="s">
        <v>114</v>
      </c>
      <c r="D9" s="46"/>
      <c r="E9" s="47" t="n">
        <v>72</v>
      </c>
      <c r="F9" s="48" t="n">
        <v>12</v>
      </c>
      <c r="G9" s="56"/>
      <c r="H9" s="50" t="s">
        <v>470</v>
      </c>
      <c r="I9" s="51"/>
      <c r="J9" s="52" t="s">
        <v>454</v>
      </c>
      <c r="K9" s="52"/>
      <c r="L9" s="52" t="e">
        <f aca="false"/>
        <v>#REF!</v>
      </c>
      <c r="M9" s="53" t="s">
        <v>97</v>
      </c>
      <c r="N9" s="54" t="s">
        <v>34</v>
      </c>
      <c r="O9" s="51" t="s">
        <v>471</v>
      </c>
      <c r="P9" s="51"/>
      <c r="Q9" s="52" t="s">
        <v>472</v>
      </c>
      <c r="R9" s="52"/>
      <c r="S9" s="52" t="e">
        <f aca="false"/>
        <v>#REF!</v>
      </c>
      <c r="T9" s="53" t="s">
        <v>37</v>
      </c>
      <c r="U9" s="55" t="s">
        <v>34</v>
      </c>
      <c r="V9" s="50" t="s">
        <v>473</v>
      </c>
      <c r="W9" s="51"/>
      <c r="X9" s="52" t="s">
        <v>456</v>
      </c>
      <c r="Y9" s="52"/>
      <c r="Z9" s="52" t="e">
        <f aca="false"/>
        <v>#REF!</v>
      </c>
      <c r="AA9" s="53" t="s">
        <v>37</v>
      </c>
      <c r="AB9" s="54" t="s">
        <v>34</v>
      </c>
      <c r="AC9" s="51" t="s">
        <v>474</v>
      </c>
      <c r="AD9" s="51"/>
      <c r="AE9" s="52" t="s">
        <v>475</v>
      </c>
      <c r="AF9" s="52"/>
      <c r="AG9" s="52" t="e">
        <f aca="false"/>
        <v>#REF!</v>
      </c>
      <c r="AH9" s="53" t="s">
        <v>462</v>
      </c>
      <c r="AI9" s="55" t="s">
        <v>34</v>
      </c>
      <c r="AJ9" s="50" t="s">
        <v>476</v>
      </c>
      <c r="AK9" s="51"/>
      <c r="AL9" s="52" t="s">
        <v>461</v>
      </c>
      <c r="AM9" s="52"/>
      <c r="AN9" s="52" t="e">
        <f aca="false"/>
        <v>#REF!</v>
      </c>
      <c r="AO9" s="53" t="s">
        <v>462</v>
      </c>
      <c r="AP9" s="55" t="s">
        <v>34</v>
      </c>
      <c r="AQ9" s="50" t="s">
        <v>477</v>
      </c>
      <c r="AR9" s="51"/>
      <c r="AS9" s="52" t="s">
        <v>478</v>
      </c>
      <c r="AT9" s="52"/>
      <c r="AU9" s="52" t="e">
        <f aca="false"/>
        <v>#REF!</v>
      </c>
      <c r="AV9" s="53" t="s">
        <v>33</v>
      </c>
      <c r="AW9" s="54" t="s">
        <v>34</v>
      </c>
      <c r="AX9" s="51" t="s">
        <v>479</v>
      </c>
      <c r="AY9" s="51"/>
      <c r="AZ9" s="52" t="s">
        <v>480</v>
      </c>
      <c r="BA9" s="52"/>
      <c r="BB9" s="52" t="e">
        <f aca="false"/>
        <v>#REF!</v>
      </c>
      <c r="BC9" s="53" t="s">
        <v>70</v>
      </c>
      <c r="BD9" s="55" t="s">
        <v>34</v>
      </c>
      <c r="BE9" s="50" t="s">
        <v>481</v>
      </c>
      <c r="BF9" s="51"/>
      <c r="BG9" s="52" t="s">
        <v>464</v>
      </c>
      <c r="BH9" s="52"/>
      <c r="BI9" s="52" t="e">
        <f aca="false"/>
        <v>#REF!</v>
      </c>
      <c r="BJ9" s="53" t="s">
        <v>82</v>
      </c>
      <c r="BK9" s="54" t="s">
        <v>34</v>
      </c>
    </row>
    <row r="10" s="16" customFormat="true" ht="21" hidden="false" customHeight="true" outlineLevel="0" collapsed="false">
      <c r="B10" s="140" t="s">
        <v>28</v>
      </c>
      <c r="C10" s="46" t="s">
        <v>482</v>
      </c>
      <c r="D10" s="46"/>
      <c r="E10" s="47" t="n">
        <v>15</v>
      </c>
      <c r="F10" s="48" t="n">
        <v>18</v>
      </c>
      <c r="G10" s="56"/>
      <c r="H10" s="50" t="s">
        <v>483</v>
      </c>
      <c r="I10" s="51"/>
      <c r="J10" s="52" t="s">
        <v>484</v>
      </c>
      <c r="K10" s="52"/>
      <c r="L10" s="52" t="e">
        <f aca="false"/>
        <v>#REF!</v>
      </c>
      <c r="M10" s="53" t="s">
        <v>97</v>
      </c>
      <c r="N10" s="54" t="s">
        <v>34</v>
      </c>
      <c r="O10" s="51" t="s">
        <v>485</v>
      </c>
      <c r="P10" s="51"/>
      <c r="Q10" s="52" t="s">
        <v>475</v>
      </c>
      <c r="R10" s="52"/>
      <c r="S10" s="52" t="e">
        <f aca="false"/>
        <v>#REF!</v>
      </c>
      <c r="T10" s="53" t="s">
        <v>462</v>
      </c>
      <c r="U10" s="55" t="s">
        <v>34</v>
      </c>
      <c r="V10" s="50" t="s">
        <v>486</v>
      </c>
      <c r="W10" s="51"/>
      <c r="X10" s="52" t="s">
        <v>472</v>
      </c>
      <c r="Y10" s="52"/>
      <c r="Z10" s="52" t="e">
        <f aca="false"/>
        <v>#REF!</v>
      </c>
      <c r="AA10" s="53" t="s">
        <v>37</v>
      </c>
      <c r="AB10" s="54" t="s">
        <v>34</v>
      </c>
      <c r="AC10" s="51" t="s">
        <v>487</v>
      </c>
      <c r="AD10" s="51"/>
      <c r="AE10" s="52" t="s">
        <v>488</v>
      </c>
      <c r="AF10" s="52"/>
      <c r="AG10" s="52" t="e">
        <f aca="false"/>
        <v>#REF!</v>
      </c>
      <c r="AH10" s="53" t="s">
        <v>97</v>
      </c>
      <c r="AI10" s="55" t="s">
        <v>34</v>
      </c>
      <c r="AJ10" s="50" t="s">
        <v>489</v>
      </c>
      <c r="AK10" s="51"/>
      <c r="AL10" s="52" t="s">
        <v>478</v>
      </c>
      <c r="AM10" s="52"/>
      <c r="AN10" s="52" t="e">
        <f aca="false"/>
        <v>#REF!</v>
      </c>
      <c r="AO10" s="53" t="s">
        <v>33</v>
      </c>
      <c r="AP10" s="55" t="s">
        <v>34</v>
      </c>
      <c r="AQ10" s="50" t="s">
        <v>490</v>
      </c>
      <c r="AR10" s="51"/>
      <c r="AS10" s="52" t="s">
        <v>491</v>
      </c>
      <c r="AT10" s="52"/>
      <c r="AU10" s="52" t="e">
        <f aca="false"/>
        <v>#REF!</v>
      </c>
      <c r="AV10" s="53" t="s">
        <v>37</v>
      </c>
      <c r="AW10" s="54" t="s">
        <v>34</v>
      </c>
      <c r="AX10" s="51" t="s">
        <v>492</v>
      </c>
      <c r="AY10" s="51"/>
      <c r="AZ10" s="52" t="s">
        <v>493</v>
      </c>
      <c r="BA10" s="52"/>
      <c r="BB10" s="52" t="e">
        <f aca="false"/>
        <v>#REF!</v>
      </c>
      <c r="BC10" s="53" t="s">
        <v>82</v>
      </c>
      <c r="BD10" s="55" t="s">
        <v>34</v>
      </c>
      <c r="BE10" s="50" t="s">
        <v>494</v>
      </c>
      <c r="BF10" s="51"/>
      <c r="BG10" s="52" t="s">
        <v>495</v>
      </c>
      <c r="BH10" s="52"/>
      <c r="BI10" s="52" t="e">
        <f aca="false"/>
        <v>#REF!</v>
      </c>
      <c r="BJ10" s="53" t="s">
        <v>82</v>
      </c>
      <c r="BK10" s="54" t="s">
        <v>34</v>
      </c>
    </row>
    <row r="11" s="16" customFormat="true" ht="21" hidden="false" customHeight="true" outlineLevel="0" collapsed="false">
      <c r="B11" s="140" t="s">
        <v>71</v>
      </c>
      <c r="C11" s="46" t="s">
        <v>496</v>
      </c>
      <c r="D11" s="46"/>
      <c r="E11" s="47" t="n">
        <v>21</v>
      </c>
      <c r="F11" s="48" t="n">
        <v>11</v>
      </c>
      <c r="G11" s="49" t="s">
        <v>497</v>
      </c>
      <c r="H11" s="50" t="s">
        <v>498</v>
      </c>
      <c r="I11" s="51"/>
      <c r="J11" s="52" t="s">
        <v>414</v>
      </c>
      <c r="K11" s="52"/>
      <c r="L11" s="52" t="e">
        <f aca="false"/>
        <v>#REF!</v>
      </c>
      <c r="M11" s="53" t="s">
        <v>60</v>
      </c>
      <c r="N11" s="54" t="s">
        <v>34</v>
      </c>
      <c r="O11" s="51" t="s">
        <v>499</v>
      </c>
      <c r="P11" s="51"/>
      <c r="Q11" s="52" t="s">
        <v>500</v>
      </c>
      <c r="R11" s="52"/>
      <c r="S11" s="52" t="e">
        <f aca="false"/>
        <v>#REF!</v>
      </c>
      <c r="T11" s="53" t="s">
        <v>462</v>
      </c>
      <c r="U11" s="55" t="s">
        <v>34</v>
      </c>
      <c r="V11" s="50" t="s">
        <v>501</v>
      </c>
      <c r="W11" s="51"/>
      <c r="X11" s="52" t="s">
        <v>502</v>
      </c>
      <c r="Y11" s="52"/>
      <c r="Z11" s="52" t="e">
        <f aca="false"/>
        <v>#REF!</v>
      </c>
      <c r="AA11" s="53" t="s">
        <v>60</v>
      </c>
      <c r="AB11" s="54" t="s">
        <v>34</v>
      </c>
      <c r="AC11" s="51" t="s">
        <v>503</v>
      </c>
      <c r="AD11" s="51"/>
      <c r="AE11" s="52" t="s">
        <v>504</v>
      </c>
      <c r="AF11" s="52"/>
      <c r="AG11" s="52" t="e">
        <f aca="false"/>
        <v>#REF!</v>
      </c>
      <c r="AH11" s="53" t="s">
        <v>43</v>
      </c>
      <c r="AI11" s="55" t="s">
        <v>34</v>
      </c>
      <c r="AJ11" s="50" t="s">
        <v>505</v>
      </c>
      <c r="AK11" s="51"/>
      <c r="AL11" s="52" t="s">
        <v>506</v>
      </c>
      <c r="AM11" s="52"/>
      <c r="AN11" s="52" t="e">
        <f aca="false"/>
        <v>#REF!</v>
      </c>
      <c r="AO11" s="53" t="s">
        <v>297</v>
      </c>
      <c r="AP11" s="55" t="s">
        <v>34</v>
      </c>
      <c r="AQ11" s="50" t="s">
        <v>507</v>
      </c>
      <c r="AR11" s="51"/>
      <c r="AS11" s="52" t="s">
        <v>508</v>
      </c>
      <c r="AT11" s="52"/>
      <c r="AU11" s="52" t="e">
        <f aca="false"/>
        <v>#REF!</v>
      </c>
      <c r="AV11" s="53" t="s">
        <v>77</v>
      </c>
      <c r="AW11" s="54" t="s">
        <v>34</v>
      </c>
      <c r="AX11" s="51" t="s">
        <v>509</v>
      </c>
      <c r="AY11" s="51"/>
      <c r="AZ11" s="52" t="s">
        <v>510</v>
      </c>
      <c r="BA11" s="52"/>
      <c r="BB11" s="52" t="e">
        <f aca="false"/>
        <v>#REF!</v>
      </c>
      <c r="BC11" s="53" t="s">
        <v>462</v>
      </c>
      <c r="BD11" s="55" t="s">
        <v>34</v>
      </c>
      <c r="BE11" s="50" t="s">
        <v>511</v>
      </c>
      <c r="BF11" s="51"/>
      <c r="BG11" s="52" t="s">
        <v>512</v>
      </c>
      <c r="BH11" s="52"/>
      <c r="BI11" s="52" t="e">
        <f aca="false"/>
        <v>#REF!</v>
      </c>
      <c r="BJ11" s="53" t="s">
        <v>513</v>
      </c>
      <c r="BK11" s="54" t="s">
        <v>34</v>
      </c>
    </row>
    <row r="12" s="16" customFormat="true" ht="21" hidden="false" customHeight="true" outlineLevel="0" collapsed="false">
      <c r="B12" s="140" t="s">
        <v>54</v>
      </c>
      <c r="C12" s="46" t="s">
        <v>166</v>
      </c>
      <c r="D12" s="46"/>
      <c r="E12" s="47" t="n">
        <v>71</v>
      </c>
      <c r="F12" s="48" t="n">
        <v>8</v>
      </c>
      <c r="G12" s="56"/>
      <c r="H12" s="50" t="s">
        <v>514</v>
      </c>
      <c r="I12" s="51"/>
      <c r="J12" s="52" t="s">
        <v>446</v>
      </c>
      <c r="K12" s="52"/>
      <c r="L12" s="52" t="e">
        <f aca="false"/>
        <v>#REF!</v>
      </c>
      <c r="M12" s="53" t="s">
        <v>37</v>
      </c>
      <c r="N12" s="54" t="s">
        <v>34</v>
      </c>
      <c r="O12" s="51" t="s">
        <v>515</v>
      </c>
      <c r="P12" s="51"/>
      <c r="Q12" s="52" t="s">
        <v>502</v>
      </c>
      <c r="R12" s="52"/>
      <c r="S12" s="52" t="e">
        <f aca="false"/>
        <v>#REF!</v>
      </c>
      <c r="T12" s="53" t="s">
        <v>60</v>
      </c>
      <c r="U12" s="55" t="s">
        <v>34</v>
      </c>
      <c r="V12" s="50" t="s">
        <v>516</v>
      </c>
      <c r="W12" s="51"/>
      <c r="X12" s="52" t="s">
        <v>510</v>
      </c>
      <c r="Y12" s="52"/>
      <c r="Z12" s="52" t="e">
        <f aca="false"/>
        <v>#REF!</v>
      </c>
      <c r="AA12" s="53" t="s">
        <v>462</v>
      </c>
      <c r="AB12" s="54" t="s">
        <v>34</v>
      </c>
      <c r="AC12" s="51" t="s">
        <v>517</v>
      </c>
      <c r="AD12" s="51"/>
      <c r="AE12" s="52" t="s">
        <v>518</v>
      </c>
      <c r="AF12" s="52"/>
      <c r="AG12" s="52" t="e">
        <f aca="false"/>
        <v>#REF!</v>
      </c>
      <c r="AH12" s="53" t="s">
        <v>40</v>
      </c>
      <c r="AI12" s="55" t="s">
        <v>34</v>
      </c>
      <c r="AJ12" s="50" t="s">
        <v>519</v>
      </c>
      <c r="AK12" s="51"/>
      <c r="AL12" s="52" t="s">
        <v>520</v>
      </c>
      <c r="AM12" s="52"/>
      <c r="AN12" s="52" t="e">
        <f aca="false"/>
        <v>#REF!</v>
      </c>
      <c r="AO12" s="53" t="s">
        <v>513</v>
      </c>
      <c r="AP12" s="55" t="s">
        <v>34</v>
      </c>
      <c r="AQ12" s="50" t="s">
        <v>521</v>
      </c>
      <c r="AR12" s="51"/>
      <c r="AS12" s="52" t="s">
        <v>522</v>
      </c>
      <c r="AT12" s="52"/>
      <c r="AU12" s="52" t="e">
        <f aca="false"/>
        <v>#REF!</v>
      </c>
      <c r="AV12" s="53" t="s">
        <v>37</v>
      </c>
      <c r="AW12" s="54" t="s">
        <v>34</v>
      </c>
      <c r="AX12" s="51" t="s">
        <v>523</v>
      </c>
      <c r="AY12" s="51"/>
      <c r="AZ12" s="52" t="s">
        <v>524</v>
      </c>
      <c r="BA12" s="52"/>
      <c r="BB12" s="52" t="e">
        <f aca="false"/>
        <v>#REF!</v>
      </c>
      <c r="BC12" s="53" t="s">
        <v>70</v>
      </c>
      <c r="BD12" s="55" t="s">
        <v>34</v>
      </c>
      <c r="BE12" s="50" t="s">
        <v>525</v>
      </c>
      <c r="BF12" s="51"/>
      <c r="BG12" s="52" t="s">
        <v>526</v>
      </c>
      <c r="BH12" s="52"/>
      <c r="BI12" s="52" t="e">
        <f aca="false"/>
        <v>#REF!</v>
      </c>
      <c r="BJ12" s="53" t="s">
        <v>155</v>
      </c>
      <c r="BK12" s="54" t="s">
        <v>34</v>
      </c>
    </row>
    <row r="13" s="16" customFormat="true" ht="21" hidden="true" customHeight="true" outlineLevel="0" collapsed="false">
      <c r="B13" s="140" t="s">
        <v>527</v>
      </c>
      <c r="C13" s="46" t="s">
        <v>177</v>
      </c>
      <c r="D13" s="46"/>
      <c r="E13" s="47"/>
      <c r="F13" s="48"/>
      <c r="G13" s="56"/>
      <c r="H13" s="102" t="e">
        <f aca="false">NA()</f>
        <v>#N/A</v>
      </c>
      <c r="I13" s="103"/>
      <c r="J13" s="137" t="e">
        <f aca="false">NA()</f>
        <v>#N/A</v>
      </c>
      <c r="K13" s="137"/>
      <c r="L13" s="137" t="e">
        <f aca="false"/>
        <v>#REF!</v>
      </c>
      <c r="M13" s="138" t="e">
        <f aca="false">NA()</f>
        <v>#N/A</v>
      </c>
      <c r="N13" s="139" t="e">
        <f aca="false">NA()</f>
        <v>#N/A</v>
      </c>
      <c r="O13" s="103" t="e">
        <f aca="false">NA()</f>
        <v>#N/A</v>
      </c>
      <c r="P13" s="103"/>
      <c r="Q13" s="137" t="e">
        <f aca="false">NA()</f>
        <v>#N/A</v>
      </c>
      <c r="R13" s="137"/>
      <c r="S13" s="137" t="e">
        <f aca="false">NA()</f>
        <v>#N/A</v>
      </c>
      <c r="T13" s="138" t="e">
        <f aca="false">NA()</f>
        <v>#N/A</v>
      </c>
      <c r="U13" s="76" t="e">
        <f aca="false">NA()</f>
        <v>#N/A</v>
      </c>
      <c r="V13" s="102" t="e">
        <f aca="false">NA()</f>
        <v>#N/A</v>
      </c>
      <c r="W13" s="103"/>
      <c r="X13" s="137" t="e">
        <f aca="false">NA()</f>
        <v>#N/A</v>
      </c>
      <c r="Y13" s="137"/>
      <c r="Z13" s="137" t="e">
        <f aca="false">NA()</f>
        <v>#N/A</v>
      </c>
      <c r="AA13" s="138" t="e">
        <f aca="false">NA()</f>
        <v>#N/A</v>
      </c>
      <c r="AB13" s="139" t="e">
        <f aca="false">NA()</f>
        <v>#N/A</v>
      </c>
      <c r="AC13" s="103" t="e">
        <f aca="false">NA()</f>
        <v>#N/A</v>
      </c>
      <c r="AD13" s="103"/>
      <c r="AE13" s="137" t="e">
        <f aca="false">NA()</f>
        <v>#N/A</v>
      </c>
      <c r="AF13" s="137"/>
      <c r="AG13" s="137" t="e">
        <f aca="false">NA()</f>
        <v>#N/A</v>
      </c>
      <c r="AH13" s="138" t="e">
        <f aca="false">NA()</f>
        <v>#N/A</v>
      </c>
      <c r="AI13" s="76" t="e">
        <f aca="false">NA()</f>
        <v>#N/A</v>
      </c>
      <c r="AJ13" s="102" t="e">
        <f aca="false">NA()</f>
        <v>#N/A</v>
      </c>
      <c r="AK13" s="103"/>
      <c r="AL13" s="137" t="e">
        <f aca="false">NA()</f>
        <v>#N/A</v>
      </c>
      <c r="AM13" s="137"/>
      <c r="AN13" s="137" t="e">
        <f aca="false">NA()</f>
        <v>#N/A</v>
      </c>
      <c r="AO13" s="138" t="e">
        <f aca="false">NA()</f>
        <v>#N/A</v>
      </c>
      <c r="AP13" s="76" t="e">
        <f aca="false">NA()</f>
        <v>#N/A</v>
      </c>
      <c r="AQ13" s="102" t="e">
        <f aca="false">NA()</f>
        <v>#N/A</v>
      </c>
      <c r="AR13" s="103"/>
      <c r="AS13" s="137" t="e">
        <f aca="false">NA()</f>
        <v>#N/A</v>
      </c>
      <c r="AT13" s="137"/>
      <c r="AU13" s="137" t="e">
        <f aca="false">NA()</f>
        <v>#N/A</v>
      </c>
      <c r="AV13" s="138" t="e">
        <f aca="false">NA()</f>
        <v>#N/A</v>
      </c>
      <c r="AW13" s="139" t="e">
        <f aca="false">NA()</f>
        <v>#N/A</v>
      </c>
      <c r="AX13" s="103" t="e">
        <f aca="false">NA()</f>
        <v>#N/A</v>
      </c>
      <c r="AY13" s="103"/>
      <c r="AZ13" s="137" t="e">
        <f aca="false">NA()</f>
        <v>#N/A</v>
      </c>
      <c r="BA13" s="137"/>
      <c r="BB13" s="137" t="e">
        <f aca="false">NA()</f>
        <v>#N/A</v>
      </c>
      <c r="BC13" s="138" t="e">
        <f aca="false">NA()</f>
        <v>#N/A</v>
      </c>
      <c r="BD13" s="76" t="e">
        <f aca="false">NA()</f>
        <v>#N/A</v>
      </c>
      <c r="BE13" s="102" t="e">
        <f aca="false">NA()</f>
        <v>#N/A</v>
      </c>
      <c r="BF13" s="103"/>
      <c r="BG13" s="137" t="e">
        <f aca="false">NA()</f>
        <v>#N/A</v>
      </c>
      <c r="BH13" s="137"/>
      <c r="BI13" s="137" t="e">
        <f aca="false">NA()</f>
        <v>#N/A</v>
      </c>
      <c r="BJ13" s="138" t="e">
        <f aca="false">NA()</f>
        <v>#N/A</v>
      </c>
      <c r="BK13" s="139" t="e">
        <f aca="false">NA()</f>
        <v>#N/A</v>
      </c>
    </row>
    <row r="14" s="16" customFormat="true" ht="21" hidden="false" customHeight="true" outlineLevel="0" collapsed="false">
      <c r="B14" s="141" t="s">
        <v>71</v>
      </c>
      <c r="C14" s="142" t="s">
        <v>528</v>
      </c>
      <c r="D14" s="142"/>
      <c r="E14" s="143" t="n">
        <v>75</v>
      </c>
      <c r="F14" s="144" t="n">
        <v>5</v>
      </c>
      <c r="G14" s="145"/>
      <c r="H14" s="62" t="s">
        <v>529</v>
      </c>
      <c r="I14" s="63"/>
      <c r="J14" s="64" t="s">
        <v>488</v>
      </c>
      <c r="K14" s="64"/>
      <c r="L14" s="64" t="e">
        <f aca="false"/>
        <v>#REF!</v>
      </c>
      <c r="M14" s="65" t="s">
        <v>97</v>
      </c>
      <c r="N14" s="66" t="s">
        <v>34</v>
      </c>
      <c r="O14" s="63" t="s">
        <v>530</v>
      </c>
      <c r="P14" s="63"/>
      <c r="Q14" s="64" t="s">
        <v>491</v>
      </c>
      <c r="R14" s="64"/>
      <c r="S14" s="64" t="e">
        <f aca="false"/>
        <v>#REF!</v>
      </c>
      <c r="T14" s="65" t="s">
        <v>37</v>
      </c>
      <c r="U14" s="67" t="s">
        <v>34</v>
      </c>
      <c r="V14" s="62" t="s">
        <v>531</v>
      </c>
      <c r="W14" s="63"/>
      <c r="X14" s="64" t="s">
        <v>532</v>
      </c>
      <c r="Y14" s="64"/>
      <c r="Z14" s="64" t="e">
        <f aca="false"/>
        <v>#REF!</v>
      </c>
      <c r="AA14" s="65" t="s">
        <v>43</v>
      </c>
      <c r="AB14" s="66" t="s">
        <v>34</v>
      </c>
      <c r="AC14" s="63" t="s">
        <v>533</v>
      </c>
      <c r="AD14" s="63"/>
      <c r="AE14" s="64" t="s">
        <v>448</v>
      </c>
      <c r="AF14" s="64"/>
      <c r="AG14" s="64" t="e">
        <f aca="false"/>
        <v>#REF!</v>
      </c>
      <c r="AH14" s="65" t="s">
        <v>43</v>
      </c>
      <c r="AI14" s="67" t="s">
        <v>34</v>
      </c>
      <c r="AJ14" s="62" t="s">
        <v>534</v>
      </c>
      <c r="AK14" s="63"/>
      <c r="AL14" s="64" t="s">
        <v>535</v>
      </c>
      <c r="AM14" s="64"/>
      <c r="AN14" s="64" t="e">
        <f aca="false"/>
        <v>#REF!</v>
      </c>
      <c r="AO14" s="65" t="s">
        <v>70</v>
      </c>
      <c r="AP14" s="67" t="s">
        <v>34</v>
      </c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s="16" customFormat="true" ht="21" hidden="false" customHeight="true" outlineLevel="0" collapsed="false">
      <c r="B15" s="146" t="s">
        <v>54</v>
      </c>
      <c r="C15" s="35" t="s">
        <v>201</v>
      </c>
      <c r="D15" s="35"/>
      <c r="E15" s="36" t="n">
        <v>31</v>
      </c>
      <c r="F15" s="37" t="n">
        <v>16</v>
      </c>
      <c r="G15" s="69"/>
      <c r="H15" s="39" t="s">
        <v>536</v>
      </c>
      <c r="I15" s="70"/>
      <c r="J15" s="71" t="s">
        <v>537</v>
      </c>
      <c r="K15" s="72" t="n">
        <v>412</v>
      </c>
      <c r="L15" s="73" t="s">
        <v>538</v>
      </c>
      <c r="M15" s="74" t="s">
        <v>37</v>
      </c>
      <c r="N15" s="74" t="e">
        <f aca="false"/>
        <v>#REF!</v>
      </c>
      <c r="O15" s="39" t="s">
        <v>78</v>
      </c>
      <c r="P15" s="70"/>
      <c r="Q15" s="71" t="s">
        <v>539</v>
      </c>
      <c r="R15" s="72" t="n">
        <v>412</v>
      </c>
      <c r="S15" s="73" t="s">
        <v>540</v>
      </c>
      <c r="T15" s="74" t="s">
        <v>43</v>
      </c>
      <c r="U15" s="74" t="e">
        <f aca="false"/>
        <v>#REF!</v>
      </c>
      <c r="V15" s="39" t="s">
        <v>541</v>
      </c>
      <c r="W15" s="70"/>
      <c r="X15" s="71" t="s">
        <v>542</v>
      </c>
      <c r="Y15" s="72" t="n">
        <v>412</v>
      </c>
      <c r="Z15" s="73" t="s">
        <v>543</v>
      </c>
      <c r="AA15" s="74" t="s">
        <v>40</v>
      </c>
      <c r="AB15" s="74" t="e">
        <f aca="false"/>
        <v>#REF!</v>
      </c>
      <c r="AC15" s="39" t="s">
        <v>544</v>
      </c>
      <c r="AD15" s="70"/>
      <c r="AE15" s="71" t="s">
        <v>545</v>
      </c>
      <c r="AF15" s="72" t="n">
        <v>412</v>
      </c>
      <c r="AG15" s="73" t="s">
        <v>546</v>
      </c>
      <c r="AH15" s="74" t="s">
        <v>60</v>
      </c>
      <c r="AI15" s="74" t="e">
        <f aca="false"/>
        <v>#REF!</v>
      </c>
      <c r="AJ15" s="39" t="s">
        <v>547</v>
      </c>
      <c r="AK15" s="70"/>
      <c r="AL15" s="71" t="s">
        <v>548</v>
      </c>
      <c r="AM15" s="72" t="n">
        <v>412</v>
      </c>
      <c r="AN15" s="73" t="s">
        <v>549</v>
      </c>
      <c r="AO15" s="74" t="s">
        <v>70</v>
      </c>
      <c r="AP15" s="74" t="e">
        <f aca="false"/>
        <v>#REF!</v>
      </c>
      <c r="AQ15" s="39" t="s">
        <v>550</v>
      </c>
      <c r="AR15" s="70"/>
      <c r="AS15" s="71" t="s">
        <v>551</v>
      </c>
      <c r="AT15" s="72" t="n">
        <v>412</v>
      </c>
      <c r="AU15" s="73" t="s">
        <v>552</v>
      </c>
      <c r="AV15" s="74" t="s">
        <v>110</v>
      </c>
      <c r="AW15" s="74" t="e">
        <f aca="false"/>
        <v>#REF!</v>
      </c>
      <c r="AX15" s="39" t="s">
        <v>553</v>
      </c>
      <c r="AY15" s="70"/>
      <c r="AZ15" s="71" t="s">
        <v>554</v>
      </c>
      <c r="BA15" s="72" t="n">
        <v>412</v>
      </c>
      <c r="BB15" s="73" t="s">
        <v>555</v>
      </c>
      <c r="BC15" s="74" t="s">
        <v>462</v>
      </c>
      <c r="BD15" s="74" t="e">
        <f aca="false"/>
        <v>#REF!</v>
      </c>
      <c r="BE15" s="39" t="s">
        <v>556</v>
      </c>
      <c r="BF15" s="70"/>
      <c r="BG15" s="71" t="s">
        <v>557</v>
      </c>
      <c r="BH15" s="72" t="n">
        <v>412</v>
      </c>
      <c r="BI15" s="73" t="s">
        <v>558</v>
      </c>
      <c r="BJ15" s="74" t="s">
        <v>513</v>
      </c>
      <c r="BK15" s="74" t="e">
        <f aca="false"/>
        <v>#REF!</v>
      </c>
    </row>
    <row r="16" s="16" customFormat="true" ht="21" hidden="false" customHeight="true" outlineLevel="0" collapsed="false">
      <c r="B16" s="146"/>
      <c r="C16" s="35"/>
      <c r="D16" s="35"/>
      <c r="E16" s="36"/>
      <c r="F16" s="37"/>
      <c r="G16" s="69"/>
      <c r="H16" s="39" t="e">
        <f aca="false"/>
        <v>#REF!</v>
      </c>
      <c r="I16" s="76" t="n">
        <v>413</v>
      </c>
      <c r="J16" s="77" t="s">
        <v>209</v>
      </c>
      <c r="K16" s="78" t="n">
        <v>414</v>
      </c>
      <c r="L16" s="79" t="s">
        <v>559</v>
      </c>
      <c r="M16" s="74" t="e">
        <f aca="false"/>
        <v>#REF!</v>
      </c>
      <c r="N16" s="74" t="e">
        <f aca="false"/>
        <v>#REF!</v>
      </c>
      <c r="O16" s="39" t="e">
        <f aca="false"/>
        <v>#REF!</v>
      </c>
      <c r="P16" s="76" t="n">
        <v>413</v>
      </c>
      <c r="Q16" s="77" t="s">
        <v>560</v>
      </c>
      <c r="R16" s="78" t="n">
        <v>414</v>
      </c>
      <c r="S16" s="79" t="s">
        <v>561</v>
      </c>
      <c r="T16" s="74" t="e">
        <f aca="false"/>
        <v>#REF!</v>
      </c>
      <c r="U16" s="74" t="e">
        <f aca="false"/>
        <v>#REF!</v>
      </c>
      <c r="V16" s="39" t="e">
        <f aca="false"/>
        <v>#REF!</v>
      </c>
      <c r="W16" s="76" t="n">
        <v>413</v>
      </c>
      <c r="X16" s="77" t="s">
        <v>562</v>
      </c>
      <c r="Y16" s="78" t="n">
        <v>414</v>
      </c>
      <c r="Z16" s="79" t="s">
        <v>563</v>
      </c>
      <c r="AA16" s="74" t="e">
        <f aca="false"/>
        <v>#REF!</v>
      </c>
      <c r="AB16" s="74" t="e">
        <f aca="false"/>
        <v>#REF!</v>
      </c>
      <c r="AC16" s="39" t="e">
        <f aca="false"/>
        <v>#REF!</v>
      </c>
      <c r="AD16" s="76" t="n">
        <v>413</v>
      </c>
      <c r="AE16" s="77" t="s">
        <v>564</v>
      </c>
      <c r="AF16" s="78" t="n">
        <v>414</v>
      </c>
      <c r="AG16" s="79" t="s">
        <v>565</v>
      </c>
      <c r="AH16" s="74" t="e">
        <f aca="false"/>
        <v>#REF!</v>
      </c>
      <c r="AI16" s="74" t="e">
        <f aca="false"/>
        <v>#REF!</v>
      </c>
      <c r="AJ16" s="39" t="e">
        <f aca="false"/>
        <v>#REF!</v>
      </c>
      <c r="AK16" s="76" t="n">
        <v>413</v>
      </c>
      <c r="AL16" s="77" t="s">
        <v>566</v>
      </c>
      <c r="AM16" s="78" t="n">
        <v>414</v>
      </c>
      <c r="AN16" s="79" t="s">
        <v>567</v>
      </c>
      <c r="AO16" s="74" t="e">
        <f aca="false"/>
        <v>#REF!</v>
      </c>
      <c r="AP16" s="74" t="e">
        <f aca="false"/>
        <v>#REF!</v>
      </c>
      <c r="AQ16" s="39" t="e">
        <f aca="false"/>
        <v>#REF!</v>
      </c>
      <c r="AR16" s="76" t="n">
        <v>413</v>
      </c>
      <c r="AS16" s="77" t="s">
        <v>568</v>
      </c>
      <c r="AT16" s="78" t="n">
        <v>414</v>
      </c>
      <c r="AU16" s="79" t="s">
        <v>569</v>
      </c>
      <c r="AV16" s="74" t="e">
        <f aca="false"/>
        <v>#REF!</v>
      </c>
      <c r="AW16" s="74" t="e">
        <f aca="false"/>
        <v>#REF!</v>
      </c>
      <c r="AX16" s="39" t="e">
        <f aca="false"/>
        <v>#REF!</v>
      </c>
      <c r="AY16" s="76" t="n">
        <v>413</v>
      </c>
      <c r="AZ16" s="77" t="s">
        <v>570</v>
      </c>
      <c r="BA16" s="78" t="n">
        <v>414</v>
      </c>
      <c r="BB16" s="79" t="s">
        <v>571</v>
      </c>
      <c r="BC16" s="74" t="e">
        <f aca="false"/>
        <v>#REF!</v>
      </c>
      <c r="BD16" s="74" t="e">
        <f aca="false"/>
        <v>#REF!</v>
      </c>
      <c r="BE16" s="39" t="e">
        <f aca="false"/>
        <v>#REF!</v>
      </c>
      <c r="BF16" s="76" t="n">
        <v>413</v>
      </c>
      <c r="BG16" s="77" t="s">
        <v>572</v>
      </c>
      <c r="BH16" s="78" t="n">
        <v>414</v>
      </c>
      <c r="BI16" s="79" t="s">
        <v>573</v>
      </c>
      <c r="BJ16" s="74" t="e">
        <f aca="false"/>
        <v>#REF!</v>
      </c>
      <c r="BK16" s="74" t="e">
        <f aca="false"/>
        <v>#REF!</v>
      </c>
    </row>
    <row r="17" s="16" customFormat="true" ht="21" hidden="false" customHeight="true" outlineLevel="0" collapsed="false">
      <c r="B17" s="147" t="s">
        <v>28</v>
      </c>
      <c r="C17" s="59" t="s">
        <v>237</v>
      </c>
      <c r="D17" s="59"/>
      <c r="E17" s="60" t="n">
        <v>32</v>
      </c>
      <c r="F17" s="33" t="n">
        <v>11</v>
      </c>
      <c r="G17" s="80"/>
      <c r="H17" s="62" t="s">
        <v>574</v>
      </c>
      <c r="I17" s="81"/>
      <c r="J17" s="82" t="s">
        <v>540</v>
      </c>
      <c r="K17" s="83" t="n">
        <v>442</v>
      </c>
      <c r="L17" s="84" t="s">
        <v>561</v>
      </c>
      <c r="M17" s="85" t="s">
        <v>43</v>
      </c>
      <c r="N17" s="85" t="e">
        <f aca="false"/>
        <v>#REF!</v>
      </c>
      <c r="O17" s="62" t="s">
        <v>575</v>
      </c>
      <c r="P17" s="81"/>
      <c r="Q17" s="82" t="s">
        <v>537</v>
      </c>
      <c r="R17" s="83" t="n">
        <v>442</v>
      </c>
      <c r="S17" s="84" t="s">
        <v>209</v>
      </c>
      <c r="T17" s="85" t="s">
        <v>37</v>
      </c>
      <c r="U17" s="85" t="e">
        <f aca="false"/>
        <v>#REF!</v>
      </c>
      <c r="V17" s="62" t="s">
        <v>576</v>
      </c>
      <c r="W17" s="81"/>
      <c r="X17" s="82" t="s">
        <v>548</v>
      </c>
      <c r="Y17" s="83" t="n">
        <v>442</v>
      </c>
      <c r="Z17" s="84" t="s">
        <v>567</v>
      </c>
      <c r="AA17" s="85" t="s">
        <v>70</v>
      </c>
      <c r="AB17" s="85" t="e">
        <f aca="false"/>
        <v>#REF!</v>
      </c>
      <c r="AC17" s="62" t="s">
        <v>577</v>
      </c>
      <c r="AD17" s="81"/>
      <c r="AE17" s="82" t="s">
        <v>578</v>
      </c>
      <c r="AF17" s="83" t="n">
        <v>442</v>
      </c>
      <c r="AG17" s="84" t="s">
        <v>542</v>
      </c>
      <c r="AH17" s="85" t="s">
        <v>40</v>
      </c>
      <c r="AI17" s="85" t="e">
        <f aca="false"/>
        <v>#REF!</v>
      </c>
      <c r="AJ17" s="62" t="s">
        <v>579</v>
      </c>
      <c r="AK17" s="81"/>
      <c r="AL17" s="82" t="s">
        <v>233</v>
      </c>
      <c r="AM17" s="83" t="n">
        <v>442</v>
      </c>
      <c r="AN17" s="84" t="s">
        <v>564</v>
      </c>
      <c r="AO17" s="85" t="s">
        <v>60</v>
      </c>
      <c r="AP17" s="85" t="e">
        <f aca="false"/>
        <v>#REF!</v>
      </c>
      <c r="AQ17" s="62" t="s">
        <v>580</v>
      </c>
      <c r="AR17" s="81"/>
      <c r="AS17" s="82" t="s">
        <v>555</v>
      </c>
      <c r="AT17" s="83" t="n">
        <v>442</v>
      </c>
      <c r="AU17" s="84" t="s">
        <v>581</v>
      </c>
      <c r="AV17" s="85" t="s">
        <v>462</v>
      </c>
      <c r="AW17" s="85" t="e">
        <f aca="false"/>
        <v>#REF!</v>
      </c>
      <c r="AX17" s="62" t="s">
        <v>582</v>
      </c>
      <c r="AY17" s="81"/>
      <c r="AZ17" s="82" t="s">
        <v>583</v>
      </c>
      <c r="BA17" s="83" t="n">
        <v>442</v>
      </c>
      <c r="BB17" s="84" t="s">
        <v>584</v>
      </c>
      <c r="BC17" s="85" t="s">
        <v>297</v>
      </c>
      <c r="BD17" s="85" t="e">
        <f aca="false"/>
        <v>#REF!</v>
      </c>
      <c r="BE17" s="62" t="s">
        <v>585</v>
      </c>
      <c r="BF17" s="81"/>
      <c r="BG17" s="82" t="s">
        <v>586</v>
      </c>
      <c r="BH17" s="83" t="n">
        <v>442</v>
      </c>
      <c r="BI17" s="84" t="s">
        <v>231</v>
      </c>
      <c r="BJ17" s="85" t="s">
        <v>129</v>
      </c>
      <c r="BK17" s="85" t="e">
        <f aca="false"/>
        <v>#REF!</v>
      </c>
    </row>
    <row r="18" s="16" customFormat="true" ht="21" hidden="false" customHeight="true" outlineLevel="0" collapsed="false">
      <c r="B18" s="147"/>
      <c r="C18" s="59"/>
      <c r="D18" s="59"/>
      <c r="E18" s="60"/>
      <c r="F18" s="33"/>
      <c r="G18" s="80"/>
      <c r="H18" s="62" t="e">
        <f aca="false"/>
        <v>#REF!</v>
      </c>
      <c r="I18" s="86" t="n">
        <v>443</v>
      </c>
      <c r="J18" s="87" t="s">
        <v>560</v>
      </c>
      <c r="K18" s="88" t="n">
        <v>444</v>
      </c>
      <c r="L18" s="89" t="s">
        <v>540</v>
      </c>
      <c r="M18" s="85" t="e">
        <f aca="false"/>
        <v>#REF!</v>
      </c>
      <c r="N18" s="85" t="e">
        <f aca="false"/>
        <v>#REF!</v>
      </c>
      <c r="O18" s="62" t="e">
        <f aca="false"/>
        <v>#REF!</v>
      </c>
      <c r="P18" s="86" t="n">
        <v>443</v>
      </c>
      <c r="Q18" s="87" t="s">
        <v>587</v>
      </c>
      <c r="R18" s="88" t="n">
        <v>444</v>
      </c>
      <c r="S18" s="89" t="s">
        <v>538</v>
      </c>
      <c r="T18" s="85" t="e">
        <f aca="false"/>
        <v>#REF!</v>
      </c>
      <c r="U18" s="85" t="e">
        <f aca="false"/>
        <v>#REF!</v>
      </c>
      <c r="V18" s="62" t="e">
        <f aca="false"/>
        <v>#REF!</v>
      </c>
      <c r="W18" s="86" t="n">
        <v>443</v>
      </c>
      <c r="X18" s="87" t="s">
        <v>566</v>
      </c>
      <c r="Y18" s="88" t="n">
        <v>444</v>
      </c>
      <c r="Z18" s="89" t="s">
        <v>549</v>
      </c>
      <c r="AA18" s="85" t="e">
        <f aca="false"/>
        <v>#REF!</v>
      </c>
      <c r="AB18" s="85" t="e">
        <f aca="false"/>
        <v>#REF!</v>
      </c>
      <c r="AC18" s="62" t="e">
        <f aca="false"/>
        <v>#REF!</v>
      </c>
      <c r="AD18" s="86" t="n">
        <v>443</v>
      </c>
      <c r="AE18" s="87" t="s">
        <v>543</v>
      </c>
      <c r="AF18" s="88" t="n">
        <v>444</v>
      </c>
      <c r="AG18" s="89" t="s">
        <v>563</v>
      </c>
      <c r="AH18" s="85" t="e">
        <f aca="false"/>
        <v>#REF!</v>
      </c>
      <c r="AI18" s="85" t="e">
        <f aca="false"/>
        <v>#REF!</v>
      </c>
      <c r="AJ18" s="62" t="e">
        <f aca="false"/>
        <v>#REF!</v>
      </c>
      <c r="AK18" s="86" t="n">
        <v>443</v>
      </c>
      <c r="AL18" s="87" t="s">
        <v>588</v>
      </c>
      <c r="AM18" s="88" t="n">
        <v>444</v>
      </c>
      <c r="AN18" s="89" t="s">
        <v>565</v>
      </c>
      <c r="AO18" s="85" t="e">
        <f aca="false"/>
        <v>#REF!</v>
      </c>
      <c r="AP18" s="85" t="e">
        <f aca="false"/>
        <v>#REF!</v>
      </c>
      <c r="AQ18" s="62" t="e">
        <f aca="false"/>
        <v>#REF!</v>
      </c>
      <c r="AR18" s="86" t="n">
        <v>443</v>
      </c>
      <c r="AS18" s="87" t="s">
        <v>570</v>
      </c>
      <c r="AT18" s="88" t="n">
        <v>444</v>
      </c>
      <c r="AU18" s="89" t="s">
        <v>571</v>
      </c>
      <c r="AV18" s="85" t="e">
        <f aca="false"/>
        <v>#REF!</v>
      </c>
      <c r="AW18" s="85" t="e">
        <f aca="false"/>
        <v>#REF!</v>
      </c>
      <c r="AX18" s="62" t="e">
        <f aca="false"/>
        <v>#REF!</v>
      </c>
      <c r="AY18" s="86" t="n">
        <v>443</v>
      </c>
      <c r="AZ18" s="87" t="s">
        <v>546</v>
      </c>
      <c r="BA18" s="88" t="n">
        <v>444</v>
      </c>
      <c r="BB18" s="89" t="s">
        <v>589</v>
      </c>
      <c r="BC18" s="85" t="e">
        <f aca="false"/>
        <v>#REF!</v>
      </c>
      <c r="BD18" s="85" t="e">
        <f aca="false"/>
        <v>#REF!</v>
      </c>
      <c r="BE18" s="62" t="e">
        <f aca="false"/>
        <v>#REF!</v>
      </c>
      <c r="BF18" s="86" t="n">
        <v>443</v>
      </c>
      <c r="BG18" s="87" t="s">
        <v>590</v>
      </c>
      <c r="BH18" s="88" t="n">
        <v>444</v>
      </c>
      <c r="BI18" s="89" t="s">
        <v>591</v>
      </c>
      <c r="BJ18" s="85" t="e">
        <f aca="false"/>
        <v>#REF!</v>
      </c>
      <c r="BK18" s="85" t="e">
        <f aca="false"/>
        <v>#REF!</v>
      </c>
    </row>
    <row r="19" s="16" customFormat="true" ht="21" hidden="false" customHeight="true" outlineLevel="0" collapsed="false">
      <c r="B19" s="132" t="s">
        <v>71</v>
      </c>
      <c r="C19" s="137" t="s">
        <v>259</v>
      </c>
      <c r="D19" s="137"/>
      <c r="E19" s="134" t="n">
        <v>41</v>
      </c>
      <c r="F19" s="135" t="n">
        <v>11</v>
      </c>
      <c r="G19" s="148"/>
      <c r="H19" s="39" t="s">
        <v>592</v>
      </c>
      <c r="I19" s="40"/>
      <c r="J19" s="41" t="s">
        <v>593</v>
      </c>
      <c r="K19" s="41"/>
      <c r="L19" s="41" t="e">
        <f aca="false"/>
        <v>#REF!</v>
      </c>
      <c r="M19" s="42" t="s">
        <v>70</v>
      </c>
      <c r="N19" s="43" t="s">
        <v>34</v>
      </c>
      <c r="O19" s="40" t="s">
        <v>594</v>
      </c>
      <c r="P19" s="40"/>
      <c r="Q19" s="41" t="s">
        <v>500</v>
      </c>
      <c r="R19" s="41"/>
      <c r="S19" s="41" t="e">
        <f aca="false"/>
        <v>#REF!</v>
      </c>
      <c r="T19" s="42" t="s">
        <v>462</v>
      </c>
      <c r="U19" s="44" t="s">
        <v>34</v>
      </c>
      <c r="V19" s="39" t="s">
        <v>595</v>
      </c>
      <c r="W19" s="40"/>
      <c r="X19" s="41" t="s">
        <v>596</v>
      </c>
      <c r="Y19" s="41"/>
      <c r="Z19" s="41" t="e">
        <f aca="false"/>
        <v>#REF!</v>
      </c>
      <c r="AA19" s="42" t="s">
        <v>462</v>
      </c>
      <c r="AB19" s="43" t="s">
        <v>34</v>
      </c>
      <c r="AC19" s="40" t="s">
        <v>597</v>
      </c>
      <c r="AD19" s="40"/>
      <c r="AE19" s="41" t="s">
        <v>598</v>
      </c>
      <c r="AF19" s="41"/>
      <c r="AG19" s="41" t="e">
        <f aca="false"/>
        <v>#REF!</v>
      </c>
      <c r="AH19" s="42" t="s">
        <v>170</v>
      </c>
      <c r="AI19" s="44" t="s">
        <v>34</v>
      </c>
      <c r="AJ19" s="39" t="s">
        <v>597</v>
      </c>
      <c r="AK19" s="40"/>
      <c r="AL19" s="41" t="s">
        <v>599</v>
      </c>
      <c r="AM19" s="41"/>
      <c r="AN19" s="41" t="e">
        <f aca="false"/>
        <v>#REF!</v>
      </c>
      <c r="AO19" s="42" t="s">
        <v>70</v>
      </c>
      <c r="AP19" s="43" t="s">
        <v>34</v>
      </c>
      <c r="AQ19" s="39" t="s">
        <v>600</v>
      </c>
      <c r="AR19" s="40"/>
      <c r="AS19" s="41" t="s">
        <v>601</v>
      </c>
      <c r="AT19" s="41"/>
      <c r="AU19" s="41" t="e">
        <f aca="false"/>
        <v>#REF!</v>
      </c>
      <c r="AV19" s="42" t="s">
        <v>602</v>
      </c>
      <c r="AW19" s="43" t="s">
        <v>34</v>
      </c>
      <c r="AX19" s="40" t="s">
        <v>603</v>
      </c>
      <c r="AY19" s="40"/>
      <c r="AZ19" s="41" t="s">
        <v>604</v>
      </c>
      <c r="BA19" s="41"/>
      <c r="BB19" s="41" t="e">
        <f aca="false"/>
        <v>#REF!</v>
      </c>
      <c r="BC19" s="42" t="s">
        <v>82</v>
      </c>
      <c r="BD19" s="44" t="s">
        <v>34</v>
      </c>
      <c r="BE19" s="39" t="s">
        <v>603</v>
      </c>
      <c r="BF19" s="40"/>
      <c r="BG19" s="41" t="s">
        <v>605</v>
      </c>
      <c r="BH19" s="41"/>
      <c r="BI19" s="41" t="e">
        <f aca="false"/>
        <v>#REF!</v>
      </c>
      <c r="BJ19" s="42" t="s">
        <v>40</v>
      </c>
      <c r="BK19" s="43" t="s">
        <v>34</v>
      </c>
    </row>
    <row r="20" s="16" customFormat="true" ht="21" hidden="true" customHeight="true" outlineLevel="0" collapsed="false">
      <c r="B20" s="140" t="s">
        <v>527</v>
      </c>
      <c r="C20" s="52" t="s">
        <v>276</v>
      </c>
      <c r="D20" s="52"/>
      <c r="E20" s="47"/>
      <c r="F20" s="48"/>
      <c r="G20" s="98"/>
      <c r="H20" s="99" t="e">
        <f aca="false">NA()</f>
        <v>#N/A</v>
      </c>
      <c r="I20" s="100"/>
      <c r="J20" s="52" t="e">
        <f aca="false">NA()</f>
        <v>#N/A</v>
      </c>
      <c r="K20" s="52"/>
      <c r="L20" s="52" t="e">
        <f aca="false"/>
        <v>#REF!</v>
      </c>
      <c r="M20" s="53" t="e">
        <f aca="false">NA()</f>
        <v>#N/A</v>
      </c>
      <c r="N20" s="54" t="e">
        <f aca="false">NA()</f>
        <v>#N/A</v>
      </c>
      <c r="O20" s="100" t="e">
        <f aca="false">NA()</f>
        <v>#N/A</v>
      </c>
      <c r="P20" s="100"/>
      <c r="Q20" s="52" t="e">
        <f aca="false">NA()</f>
        <v>#N/A</v>
      </c>
      <c r="R20" s="52"/>
      <c r="S20" s="52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99" t="e">
        <f aca="false">NA()</f>
        <v>#N/A</v>
      </c>
      <c r="W20" s="100"/>
      <c r="X20" s="52" t="e">
        <f aca="false">NA()</f>
        <v>#N/A</v>
      </c>
      <c r="Y20" s="52"/>
      <c r="Z20" s="52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100" t="e">
        <f aca="false">NA()</f>
        <v>#N/A</v>
      </c>
      <c r="AD20" s="100"/>
      <c r="AE20" s="52" t="e">
        <f aca="false">NA()</f>
        <v>#N/A</v>
      </c>
      <c r="AF20" s="52"/>
      <c r="AG20" s="52" t="e">
        <f aca="false">NA()</f>
        <v>#N/A</v>
      </c>
      <c r="AH20" s="53" t="e">
        <f aca="false">NA()</f>
        <v>#N/A</v>
      </c>
      <c r="AI20" s="55" t="e">
        <f aca="false">NA()</f>
        <v>#N/A</v>
      </c>
      <c r="AJ20" s="99" t="e">
        <f aca="false">NA()</f>
        <v>#N/A</v>
      </c>
      <c r="AK20" s="100"/>
      <c r="AL20" s="52" t="e">
        <f aca="false">NA()</f>
        <v>#N/A</v>
      </c>
      <c r="AM20" s="52"/>
      <c r="AN20" s="52" t="e">
        <f aca="false">NA()</f>
        <v>#N/A</v>
      </c>
      <c r="AO20" s="53" t="e">
        <f aca="false">NA()</f>
        <v>#N/A</v>
      </c>
      <c r="AP20" s="54" t="e">
        <f aca="false">NA()</f>
        <v>#N/A</v>
      </c>
      <c r="AQ20" s="99" t="e">
        <f aca="false">NA()</f>
        <v>#N/A</v>
      </c>
      <c r="AR20" s="100"/>
      <c r="AS20" s="52" t="e">
        <f aca="false">NA()</f>
        <v>#N/A</v>
      </c>
      <c r="AT20" s="52"/>
      <c r="AU20" s="52" t="e">
        <f aca="false">NA()</f>
        <v>#N/A</v>
      </c>
      <c r="AV20" s="53" t="e">
        <f aca="false">NA()</f>
        <v>#N/A</v>
      </c>
      <c r="AW20" s="54" t="e">
        <f aca="false">NA()</f>
        <v>#N/A</v>
      </c>
      <c r="AX20" s="100" t="e">
        <f aca="false">NA()</f>
        <v>#N/A</v>
      </c>
      <c r="AY20" s="100"/>
      <c r="AZ20" s="52" t="e">
        <f aca="false">NA()</f>
        <v>#N/A</v>
      </c>
      <c r="BA20" s="52"/>
      <c r="BB20" s="52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99" t="e">
        <f aca="false">NA()</f>
        <v>#N/A</v>
      </c>
      <c r="BF20" s="100"/>
      <c r="BG20" s="52" t="e">
        <f aca="false">NA()</f>
        <v>#N/A</v>
      </c>
      <c r="BH20" s="52"/>
      <c r="BI20" s="52" t="e">
        <f aca="false">NA()</f>
        <v>#N/A</v>
      </c>
      <c r="BJ20" s="53" t="e">
        <f aca="false">NA()</f>
        <v>#N/A</v>
      </c>
      <c r="BK20" s="54" t="e">
        <f aca="false">NA()</f>
        <v>#N/A</v>
      </c>
    </row>
    <row r="21" s="16" customFormat="true" ht="14.25" hidden="false" customHeight="true" outlineLevel="0" collapsed="false">
      <c r="B21" s="149" t="s">
        <v>54</v>
      </c>
      <c r="C21" s="52" t="s">
        <v>287</v>
      </c>
      <c r="D21" s="52"/>
      <c r="E21" s="48" t="n">
        <v>51</v>
      </c>
      <c r="F21" s="48" t="n">
        <v>21</v>
      </c>
      <c r="G21" s="101"/>
      <c r="H21" s="99" t="s">
        <v>291</v>
      </c>
      <c r="I21" s="81"/>
      <c r="J21" s="52" t="s">
        <v>606</v>
      </c>
      <c r="K21" s="52"/>
      <c r="L21" s="52" t="e">
        <f aca="false"/>
        <v>#REF!</v>
      </c>
      <c r="M21" s="53" t="s">
        <v>110</v>
      </c>
      <c r="N21" s="54" t="s">
        <v>34</v>
      </c>
      <c r="O21" s="100" t="s">
        <v>314</v>
      </c>
      <c r="P21" s="81"/>
      <c r="Q21" s="52" t="s">
        <v>607</v>
      </c>
      <c r="R21" s="52"/>
      <c r="S21" s="52" t="e">
        <f aca="false"/>
        <v>#REF!</v>
      </c>
      <c r="T21" s="53" t="s">
        <v>279</v>
      </c>
      <c r="U21" s="55" t="s">
        <v>34</v>
      </c>
      <c r="V21" s="99" t="s">
        <v>289</v>
      </c>
      <c r="W21" s="81"/>
      <c r="X21" s="52" t="s">
        <v>608</v>
      </c>
      <c r="Y21" s="52"/>
      <c r="Z21" s="52" t="e">
        <f aca="false"/>
        <v>#REF!</v>
      </c>
      <c r="AA21" s="53" t="s">
        <v>77</v>
      </c>
      <c r="AB21" s="54" t="s">
        <v>34</v>
      </c>
      <c r="AC21" s="100" t="s">
        <v>309</v>
      </c>
      <c r="AD21" s="81"/>
      <c r="AE21" s="52" t="s">
        <v>598</v>
      </c>
      <c r="AF21" s="52"/>
      <c r="AG21" s="52" t="e">
        <f aca="false"/>
        <v>#REF!</v>
      </c>
      <c r="AH21" s="53" t="s">
        <v>170</v>
      </c>
      <c r="AI21" s="55" t="s">
        <v>34</v>
      </c>
      <c r="AJ21" s="99" t="s">
        <v>291</v>
      </c>
      <c r="AK21" s="81"/>
      <c r="AL21" s="52" t="s">
        <v>518</v>
      </c>
      <c r="AM21" s="52"/>
      <c r="AN21" s="52" t="e">
        <f aca="false"/>
        <v>#REF!</v>
      </c>
      <c r="AO21" s="53" t="s">
        <v>40</v>
      </c>
      <c r="AP21" s="54" t="s">
        <v>34</v>
      </c>
      <c r="AQ21" s="99" t="s">
        <v>497</v>
      </c>
      <c r="AR21" s="81"/>
      <c r="AS21" s="52" t="s">
        <v>605</v>
      </c>
      <c r="AT21" s="52"/>
      <c r="AU21" s="52" t="e">
        <f aca="false"/>
        <v>#REF!</v>
      </c>
      <c r="AV21" s="53" t="s">
        <v>40</v>
      </c>
      <c r="AW21" s="54" t="s">
        <v>34</v>
      </c>
      <c r="AX21" s="100" t="s">
        <v>288</v>
      </c>
      <c r="AY21" s="81"/>
      <c r="AZ21" s="52" t="s">
        <v>593</v>
      </c>
      <c r="BA21" s="52"/>
      <c r="BB21" s="52" t="e">
        <f aca="false"/>
        <v>#REF!</v>
      </c>
      <c r="BC21" s="53" t="s">
        <v>70</v>
      </c>
      <c r="BD21" s="55" t="s">
        <v>34</v>
      </c>
      <c r="BE21" s="99" t="s">
        <v>314</v>
      </c>
      <c r="BF21" s="81"/>
      <c r="BG21" s="52" t="s">
        <v>609</v>
      </c>
      <c r="BH21" s="52"/>
      <c r="BI21" s="52" t="e">
        <f aca="false"/>
        <v>#REF!</v>
      </c>
      <c r="BJ21" s="53" t="s">
        <v>43</v>
      </c>
      <c r="BK21" s="54" t="s">
        <v>34</v>
      </c>
    </row>
    <row r="22" s="16" customFormat="true" ht="21" hidden="false" customHeight="true" outlineLevel="0" collapsed="false">
      <c r="B22" s="149"/>
      <c r="C22" s="52"/>
      <c r="D22" s="52"/>
      <c r="E22" s="48"/>
      <c r="F22" s="48"/>
      <c r="G22" s="101"/>
      <c r="H22" s="102" t="s">
        <v>610</v>
      </c>
      <c r="I22" s="76"/>
      <c r="J22" s="52" t="e">
        <f aca="false"/>
        <v>#REF!</v>
      </c>
      <c r="K22" s="52"/>
      <c r="L22" s="52" t="e">
        <f aca="false"/>
        <v>#REF!</v>
      </c>
      <c r="M22" s="53" t="e">
        <f aca="false"/>
        <v>#REF!</v>
      </c>
      <c r="N22" s="54" t="e">
        <f aca="false"/>
        <v>#REF!</v>
      </c>
      <c r="O22" s="102" t="s">
        <v>611</v>
      </c>
      <c r="P22" s="76"/>
      <c r="Q22" s="52" t="e">
        <f aca="false"/>
        <v>#REF!</v>
      </c>
      <c r="R22" s="52"/>
      <c r="S22" s="52" t="e">
        <f aca="false"/>
        <v>#REF!</v>
      </c>
      <c r="T22" s="53" t="e">
        <f aca="false"/>
        <v>#REF!</v>
      </c>
      <c r="U22" s="55" t="e">
        <f aca="false"/>
        <v>#REF!</v>
      </c>
      <c r="V22" s="102" t="s">
        <v>612</v>
      </c>
      <c r="W22" s="76"/>
      <c r="X22" s="52" t="e">
        <f aca="false"/>
        <v>#REF!</v>
      </c>
      <c r="Y22" s="52"/>
      <c r="Z22" s="52" t="e">
        <f aca="false"/>
        <v>#REF!</v>
      </c>
      <c r="AA22" s="53" t="e">
        <f aca="false"/>
        <v>#REF!</v>
      </c>
      <c r="AB22" s="54" t="e">
        <f aca="false"/>
        <v>#REF!</v>
      </c>
      <c r="AC22" s="102" t="s">
        <v>613</v>
      </c>
      <c r="AD22" s="76"/>
      <c r="AE22" s="52" t="e">
        <f aca="false"/>
        <v>#REF!</v>
      </c>
      <c r="AF22" s="52"/>
      <c r="AG22" s="52" t="e">
        <f aca="false"/>
        <v>#REF!</v>
      </c>
      <c r="AH22" s="53" t="e">
        <f aca="false"/>
        <v>#REF!</v>
      </c>
      <c r="AI22" s="55" t="e">
        <f aca="false"/>
        <v>#REF!</v>
      </c>
      <c r="AJ22" s="102" t="s">
        <v>613</v>
      </c>
      <c r="AK22" s="76"/>
      <c r="AL22" s="52" t="e">
        <f aca="false"/>
        <v>#REF!</v>
      </c>
      <c r="AM22" s="52"/>
      <c r="AN22" s="52" t="e">
        <f aca="false"/>
        <v>#REF!</v>
      </c>
      <c r="AO22" s="53" t="e">
        <f aca="false"/>
        <v>#REF!</v>
      </c>
      <c r="AP22" s="54" t="e">
        <f aca="false"/>
        <v>#REF!</v>
      </c>
      <c r="AQ22" s="102" t="s">
        <v>614</v>
      </c>
      <c r="AR22" s="76"/>
      <c r="AS22" s="52" t="e">
        <f aca="false"/>
        <v>#REF!</v>
      </c>
      <c r="AT22" s="52"/>
      <c r="AU22" s="52" t="e">
        <f aca="false"/>
        <v>#REF!</v>
      </c>
      <c r="AV22" s="53" t="e">
        <f aca="false"/>
        <v>#REF!</v>
      </c>
      <c r="AW22" s="54" t="e">
        <f aca="false"/>
        <v>#REF!</v>
      </c>
      <c r="AX22" s="102" t="s">
        <v>615</v>
      </c>
      <c r="AY22" s="76"/>
      <c r="AZ22" s="52" t="e">
        <f aca="false"/>
        <v>#REF!</v>
      </c>
      <c r="BA22" s="52"/>
      <c r="BB22" s="52" t="e">
        <f aca="false"/>
        <v>#REF!</v>
      </c>
      <c r="BC22" s="53" t="e">
        <f aca="false"/>
        <v>#REF!</v>
      </c>
      <c r="BD22" s="55" t="e">
        <f aca="false"/>
        <v>#REF!</v>
      </c>
      <c r="BE22" s="102" t="s">
        <v>616</v>
      </c>
      <c r="BF22" s="76"/>
      <c r="BG22" s="52" t="e">
        <f aca="false"/>
        <v>#REF!</v>
      </c>
      <c r="BH22" s="52"/>
      <c r="BI22" s="52" t="e">
        <f aca="false"/>
        <v>#REF!</v>
      </c>
      <c r="BJ22" s="53" t="e">
        <f aca="false"/>
        <v>#REF!</v>
      </c>
      <c r="BK22" s="54" t="e">
        <f aca="false"/>
        <v>#REF!</v>
      </c>
    </row>
    <row r="23" s="16" customFormat="true" ht="21" hidden="true" customHeight="true" outlineLevel="0" collapsed="false">
      <c r="B23" s="150" t="s">
        <v>527</v>
      </c>
      <c r="C23" s="52" t="s">
        <v>308</v>
      </c>
      <c r="D23" s="52"/>
      <c r="E23" s="47"/>
      <c r="F23" s="48"/>
      <c r="G23" s="101"/>
      <c r="H23" s="99" t="e">
        <f aca="false">NA()</f>
        <v>#N/A</v>
      </c>
      <c r="I23" s="81"/>
      <c r="J23" s="52" t="e">
        <f aca="false">NA()</f>
        <v>#N/A</v>
      </c>
      <c r="K23" s="52"/>
      <c r="L23" s="52" t="e">
        <f aca="false"/>
        <v>#REF!</v>
      </c>
      <c r="M23" s="53" t="e">
        <f aca="false">NA()</f>
        <v>#N/A</v>
      </c>
      <c r="N23" s="54" t="e">
        <f aca="false">NA()</f>
        <v>#N/A</v>
      </c>
      <c r="O23" s="100" t="e">
        <f aca="false">NA()</f>
        <v>#N/A</v>
      </c>
      <c r="P23" s="81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99" t="e">
        <f aca="false">NA()</f>
        <v>#N/A</v>
      </c>
      <c r="W23" s="81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0" t="e">
        <f aca="false">NA()</f>
        <v>#N/A</v>
      </c>
      <c r="AD23" s="81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99" t="e">
        <f aca="false">NA()</f>
        <v>#N/A</v>
      </c>
      <c r="AK23" s="81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99" t="e">
        <f aca="false">NA()</f>
        <v>#N/A</v>
      </c>
      <c r="AR23" s="81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0" t="e">
        <f aca="false">NA()</f>
        <v>#N/A</v>
      </c>
      <c r="AY23" s="81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99" t="e">
        <f aca="false">NA()</f>
        <v>#N/A</v>
      </c>
      <c r="BF23" s="81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21" hidden="true" customHeight="true" outlineLevel="0" collapsed="false">
      <c r="B24" s="132" t="s">
        <v>527</v>
      </c>
      <c r="C24" s="52"/>
      <c r="D24" s="52"/>
      <c r="E24" s="47"/>
      <c r="F24" s="48"/>
      <c r="G24" s="101"/>
      <c r="H24" s="102" t="e">
        <f aca="false">NA()</f>
        <v>#N/A</v>
      </c>
      <c r="I24" s="76"/>
      <c r="J24" s="52" t="e">
        <f aca="false"/>
        <v>#REF!</v>
      </c>
      <c r="K24" s="52"/>
      <c r="L24" s="52" t="e">
        <f aca="false"/>
        <v>#REF!</v>
      </c>
      <c r="M24" s="53" t="e">
        <f aca="false"/>
        <v>#REF!</v>
      </c>
      <c r="N24" s="54" t="e">
        <f aca="false"/>
        <v>#REF!</v>
      </c>
      <c r="O24" s="103" t="e">
        <f aca="false">NA()</f>
        <v>#N/A</v>
      </c>
      <c r="P24" s="76"/>
      <c r="Q24" s="52" t="e">
        <f aca="false"/>
        <v>#REF!</v>
      </c>
      <c r="R24" s="52"/>
      <c r="S24" s="52" t="e">
        <f aca="false"/>
        <v>#REF!</v>
      </c>
      <c r="T24" s="53" t="e">
        <f aca="false"/>
        <v>#REF!</v>
      </c>
      <c r="U24" s="55" t="e">
        <f aca="false"/>
        <v>#REF!</v>
      </c>
      <c r="V24" s="102" t="e">
        <f aca="false">NA()</f>
        <v>#N/A</v>
      </c>
      <c r="W24" s="76"/>
      <c r="X24" s="52" t="e">
        <f aca="false"/>
        <v>#REF!</v>
      </c>
      <c r="Y24" s="52"/>
      <c r="Z24" s="52" t="e">
        <f aca="false"/>
        <v>#REF!</v>
      </c>
      <c r="AA24" s="53" t="e">
        <f aca="false"/>
        <v>#REF!</v>
      </c>
      <c r="AB24" s="54" t="e">
        <f aca="false"/>
        <v>#REF!</v>
      </c>
      <c r="AC24" s="103" t="e">
        <f aca="false">NA()</f>
        <v>#N/A</v>
      </c>
      <c r="AD24" s="76"/>
      <c r="AE24" s="52" t="e">
        <f aca="false"/>
        <v>#REF!</v>
      </c>
      <c r="AF24" s="52"/>
      <c r="AG24" s="52" t="e">
        <f aca="false"/>
        <v>#REF!</v>
      </c>
      <c r="AH24" s="53" t="e">
        <f aca="false"/>
        <v>#REF!</v>
      </c>
      <c r="AI24" s="55" t="e">
        <f aca="false"/>
        <v>#REF!</v>
      </c>
      <c r="AJ24" s="102" t="e">
        <f aca="false">NA()</f>
        <v>#N/A</v>
      </c>
      <c r="AK24" s="76"/>
      <c r="AL24" s="52" t="e">
        <f aca="false"/>
        <v>#REF!</v>
      </c>
      <c r="AM24" s="52"/>
      <c r="AN24" s="52" t="e">
        <f aca="false"/>
        <v>#REF!</v>
      </c>
      <c r="AO24" s="53" t="e">
        <f aca="false"/>
        <v>#REF!</v>
      </c>
      <c r="AP24" s="54" t="e">
        <f aca="false"/>
        <v>#REF!</v>
      </c>
      <c r="AQ24" s="102" t="e">
        <f aca="false">NA()</f>
        <v>#N/A</v>
      </c>
      <c r="AR24" s="76"/>
      <c r="AS24" s="52" t="e">
        <f aca="false"/>
        <v>#REF!</v>
      </c>
      <c r="AT24" s="52"/>
      <c r="AU24" s="52" t="e">
        <f aca="false"/>
        <v>#REF!</v>
      </c>
      <c r="AV24" s="53" t="e">
        <f aca="false"/>
        <v>#REF!</v>
      </c>
      <c r="AW24" s="54" t="e">
        <f aca="false"/>
        <v>#REF!</v>
      </c>
      <c r="AX24" s="103" t="e">
        <f aca="false">NA()</f>
        <v>#N/A</v>
      </c>
      <c r="AY24" s="76"/>
      <c r="AZ24" s="52" t="e">
        <f aca="false"/>
        <v>#REF!</v>
      </c>
      <c r="BA24" s="52"/>
      <c r="BB24" s="52" t="e">
        <f aca="false"/>
        <v>#REF!</v>
      </c>
      <c r="BC24" s="53" t="e">
        <f aca="false"/>
        <v>#REF!</v>
      </c>
      <c r="BD24" s="55" t="e">
        <f aca="false"/>
        <v>#REF!</v>
      </c>
      <c r="BE24" s="102" t="e">
        <f aca="false">NA()</f>
        <v>#N/A</v>
      </c>
      <c r="BF24" s="76"/>
      <c r="BG24" s="52" t="e">
        <f aca="false"/>
        <v>#REF!</v>
      </c>
      <c r="BH24" s="52"/>
      <c r="BI24" s="52" t="e">
        <f aca="false"/>
        <v>#REF!</v>
      </c>
      <c r="BJ24" s="53" t="e">
        <f aca="false"/>
        <v>#REF!</v>
      </c>
      <c r="BK24" s="54" t="e">
        <f aca="false"/>
        <v>#REF!</v>
      </c>
    </row>
    <row r="25" s="16" customFormat="true" ht="21" hidden="false" customHeight="true" outlineLevel="0" collapsed="false">
      <c r="B25" s="140" t="s">
        <v>28</v>
      </c>
      <c r="C25" s="52" t="s">
        <v>323</v>
      </c>
      <c r="D25" s="52"/>
      <c r="E25" s="47" t="n">
        <v>61</v>
      </c>
      <c r="F25" s="48" t="n">
        <v>15</v>
      </c>
      <c r="G25" s="98"/>
      <c r="H25" s="102" t="s">
        <v>617</v>
      </c>
      <c r="I25" s="103"/>
      <c r="J25" s="52" t="s">
        <v>618</v>
      </c>
      <c r="K25" s="52"/>
      <c r="L25" s="52" t="e">
        <f aca="false"/>
        <v>#REF!</v>
      </c>
      <c r="M25" s="53" t="s">
        <v>60</v>
      </c>
      <c r="N25" s="54" t="s">
        <v>34</v>
      </c>
      <c r="O25" s="103" t="s">
        <v>619</v>
      </c>
      <c r="P25" s="103"/>
      <c r="Q25" s="52" t="s">
        <v>620</v>
      </c>
      <c r="R25" s="52"/>
      <c r="S25" s="52" t="e">
        <f aca="false"/>
        <v>#REF!</v>
      </c>
      <c r="T25" s="53" t="s">
        <v>129</v>
      </c>
      <c r="U25" s="55" t="s">
        <v>34</v>
      </c>
      <c r="V25" s="102" t="s">
        <v>621</v>
      </c>
      <c r="W25" s="103"/>
      <c r="X25" s="52" t="s">
        <v>622</v>
      </c>
      <c r="Y25" s="52"/>
      <c r="Z25" s="52" t="e">
        <f aca="false"/>
        <v>#REF!</v>
      </c>
      <c r="AA25" s="53" t="s">
        <v>33</v>
      </c>
      <c r="AB25" s="54" t="s">
        <v>34</v>
      </c>
      <c r="AC25" s="103" t="s">
        <v>623</v>
      </c>
      <c r="AD25" s="103"/>
      <c r="AE25" s="52" t="s">
        <v>624</v>
      </c>
      <c r="AF25" s="52"/>
      <c r="AG25" s="52" t="e">
        <f aca="false"/>
        <v>#REF!</v>
      </c>
      <c r="AH25" s="53" t="s">
        <v>462</v>
      </c>
      <c r="AI25" s="55" t="s">
        <v>34</v>
      </c>
      <c r="AJ25" s="102" t="s">
        <v>625</v>
      </c>
      <c r="AK25" s="103"/>
      <c r="AL25" s="52" t="s">
        <v>599</v>
      </c>
      <c r="AM25" s="52"/>
      <c r="AN25" s="52" t="e">
        <f aca="false"/>
        <v>#REF!</v>
      </c>
      <c r="AO25" s="53" t="s">
        <v>70</v>
      </c>
      <c r="AP25" s="54" t="s">
        <v>34</v>
      </c>
      <c r="AQ25" s="102" t="s">
        <v>626</v>
      </c>
      <c r="AR25" s="103"/>
      <c r="AS25" s="52" t="s">
        <v>627</v>
      </c>
      <c r="AT25" s="52"/>
      <c r="AU25" s="52" t="e">
        <f aca="false"/>
        <v>#REF!</v>
      </c>
      <c r="AV25" s="53" t="s">
        <v>77</v>
      </c>
      <c r="AW25" s="54" t="s">
        <v>34</v>
      </c>
      <c r="AX25" s="103" t="s">
        <v>628</v>
      </c>
      <c r="AY25" s="103"/>
      <c r="AZ25" s="52" t="s">
        <v>629</v>
      </c>
      <c r="BA25" s="52"/>
      <c r="BB25" s="52" t="e">
        <f aca="false"/>
        <v>#REF!</v>
      </c>
      <c r="BC25" s="53" t="s">
        <v>297</v>
      </c>
      <c r="BD25" s="55" t="s">
        <v>34</v>
      </c>
      <c r="BE25" s="102" t="s">
        <v>630</v>
      </c>
      <c r="BF25" s="103"/>
      <c r="BG25" s="52" t="s">
        <v>631</v>
      </c>
      <c r="BH25" s="52"/>
      <c r="BI25" s="52" t="e">
        <f aca="false"/>
        <v>#REF!</v>
      </c>
      <c r="BJ25" s="53" t="s">
        <v>632</v>
      </c>
      <c r="BK25" s="54" t="s">
        <v>34</v>
      </c>
    </row>
    <row r="26" s="16" customFormat="true" ht="21" hidden="false" customHeight="true" outlineLevel="0" collapsed="false">
      <c r="B26" s="140" t="s">
        <v>54</v>
      </c>
      <c r="C26" s="52" t="s">
        <v>341</v>
      </c>
      <c r="D26" s="52"/>
      <c r="E26" s="47" t="n">
        <v>62</v>
      </c>
      <c r="F26" s="48" t="n">
        <v>15</v>
      </c>
      <c r="G26" s="98"/>
      <c r="H26" s="50" t="s">
        <v>633</v>
      </c>
      <c r="I26" s="51"/>
      <c r="J26" s="52" t="s">
        <v>627</v>
      </c>
      <c r="K26" s="52"/>
      <c r="L26" s="52" t="e">
        <f aca="false"/>
        <v>#REF!</v>
      </c>
      <c r="M26" s="53" t="s">
        <v>77</v>
      </c>
      <c r="N26" s="54" t="s">
        <v>34</v>
      </c>
      <c r="O26" s="51" t="s">
        <v>634</v>
      </c>
      <c r="P26" s="51"/>
      <c r="Q26" s="52" t="s">
        <v>635</v>
      </c>
      <c r="R26" s="52"/>
      <c r="S26" s="52" t="e">
        <f aca="false"/>
        <v>#REF!</v>
      </c>
      <c r="T26" s="53" t="s">
        <v>33</v>
      </c>
      <c r="U26" s="55" t="s">
        <v>34</v>
      </c>
      <c r="V26" s="50" t="s">
        <v>636</v>
      </c>
      <c r="W26" s="51"/>
      <c r="X26" s="52" t="s">
        <v>622</v>
      </c>
      <c r="Y26" s="52"/>
      <c r="Z26" s="52" t="e">
        <f aca="false"/>
        <v>#REF!</v>
      </c>
      <c r="AA26" s="53" t="s">
        <v>33</v>
      </c>
      <c r="AB26" s="54" t="s">
        <v>34</v>
      </c>
      <c r="AC26" s="51" t="s">
        <v>637</v>
      </c>
      <c r="AD26" s="51"/>
      <c r="AE26" s="52" t="s">
        <v>638</v>
      </c>
      <c r="AF26" s="52"/>
      <c r="AG26" s="52" t="e">
        <f aca="false"/>
        <v>#REF!</v>
      </c>
      <c r="AH26" s="53" t="s">
        <v>348</v>
      </c>
      <c r="AI26" s="55" t="s">
        <v>34</v>
      </c>
      <c r="AJ26" s="50" t="s">
        <v>639</v>
      </c>
      <c r="AK26" s="51"/>
      <c r="AL26" s="52" t="s">
        <v>596</v>
      </c>
      <c r="AM26" s="52"/>
      <c r="AN26" s="52" t="e">
        <f aca="false"/>
        <v>#REF!</v>
      </c>
      <c r="AO26" s="53" t="s">
        <v>462</v>
      </c>
      <c r="AP26" s="54" t="s">
        <v>34</v>
      </c>
      <c r="AQ26" s="50" t="s">
        <v>640</v>
      </c>
      <c r="AR26" s="51"/>
      <c r="AS26" s="52" t="s">
        <v>641</v>
      </c>
      <c r="AT26" s="52"/>
      <c r="AU26" s="52" t="e">
        <f aca="false"/>
        <v>#REF!</v>
      </c>
      <c r="AV26" s="53" t="s">
        <v>297</v>
      </c>
      <c r="AW26" s="54" t="s">
        <v>34</v>
      </c>
      <c r="AX26" s="51" t="s">
        <v>642</v>
      </c>
      <c r="AY26" s="51"/>
      <c r="AZ26" s="52" t="s">
        <v>643</v>
      </c>
      <c r="BA26" s="52"/>
      <c r="BB26" s="52" t="e">
        <f aca="false"/>
        <v>#REF!</v>
      </c>
      <c r="BC26" s="53" t="s">
        <v>70</v>
      </c>
      <c r="BD26" s="55" t="s">
        <v>34</v>
      </c>
      <c r="BE26" s="50" t="s">
        <v>644</v>
      </c>
      <c r="BF26" s="51"/>
      <c r="BG26" s="52" t="s">
        <v>645</v>
      </c>
      <c r="BH26" s="52"/>
      <c r="BI26" s="52" t="e">
        <f aca="false"/>
        <v>#REF!</v>
      </c>
      <c r="BJ26" s="53" t="s">
        <v>129</v>
      </c>
      <c r="BK26" s="54" t="s">
        <v>34</v>
      </c>
    </row>
    <row r="27" s="16" customFormat="true" ht="21" hidden="true" customHeight="true" outlineLevel="0" collapsed="false">
      <c r="B27" s="132" t="s">
        <v>527</v>
      </c>
      <c r="C27" s="137" t="s">
        <v>355</v>
      </c>
      <c r="D27" s="137"/>
      <c r="E27" s="134"/>
      <c r="F27" s="135"/>
      <c r="G27" s="148"/>
      <c r="H27" s="102" t="e">
        <f aca="false">NA()</f>
        <v>#N/A</v>
      </c>
      <c r="I27" s="103"/>
      <c r="J27" s="137" t="e">
        <f aca="false">NA()</f>
        <v>#N/A</v>
      </c>
      <c r="K27" s="137"/>
      <c r="L27" s="137" t="e">
        <f aca="false"/>
        <v>#REF!</v>
      </c>
      <c r="M27" s="138" t="e">
        <f aca="false">NA()</f>
        <v>#N/A</v>
      </c>
      <c r="N27" s="139" t="e">
        <f aca="false">NA()</f>
        <v>#N/A</v>
      </c>
      <c r="O27" s="103" t="e">
        <f aca="false">NA()</f>
        <v>#N/A</v>
      </c>
      <c r="P27" s="103"/>
      <c r="Q27" s="137" t="e">
        <f aca="false">NA()</f>
        <v>#N/A</v>
      </c>
      <c r="R27" s="137"/>
      <c r="S27" s="137" t="e">
        <f aca="false">NA()</f>
        <v>#N/A</v>
      </c>
      <c r="T27" s="138" t="e">
        <f aca="false">NA()</f>
        <v>#N/A</v>
      </c>
      <c r="U27" s="76" t="e">
        <f aca="false">NA()</f>
        <v>#N/A</v>
      </c>
      <c r="V27" s="102" t="e">
        <f aca="false">NA()</f>
        <v>#N/A</v>
      </c>
      <c r="W27" s="103"/>
      <c r="X27" s="137" t="e">
        <f aca="false">NA()</f>
        <v>#N/A</v>
      </c>
      <c r="Y27" s="137"/>
      <c r="Z27" s="137" t="e">
        <f aca="false">NA()</f>
        <v>#N/A</v>
      </c>
      <c r="AA27" s="138" t="e">
        <f aca="false">NA()</f>
        <v>#N/A</v>
      </c>
      <c r="AB27" s="139" t="e">
        <f aca="false">NA()</f>
        <v>#N/A</v>
      </c>
      <c r="AC27" s="103" t="e">
        <f aca="false">NA()</f>
        <v>#N/A</v>
      </c>
      <c r="AD27" s="103"/>
      <c r="AE27" s="137" t="e">
        <f aca="false">NA()</f>
        <v>#N/A</v>
      </c>
      <c r="AF27" s="137"/>
      <c r="AG27" s="137" t="e">
        <f aca="false">NA()</f>
        <v>#N/A</v>
      </c>
      <c r="AH27" s="138" t="e">
        <f aca="false">NA()</f>
        <v>#N/A</v>
      </c>
      <c r="AI27" s="76" t="e">
        <f aca="false">NA()</f>
        <v>#N/A</v>
      </c>
      <c r="AJ27" s="102" t="e">
        <f aca="false">NA()</f>
        <v>#N/A</v>
      </c>
      <c r="AK27" s="103"/>
      <c r="AL27" s="137" t="e">
        <f aca="false">NA()</f>
        <v>#N/A</v>
      </c>
      <c r="AM27" s="137"/>
      <c r="AN27" s="137" t="e">
        <f aca="false">NA()</f>
        <v>#N/A</v>
      </c>
      <c r="AO27" s="138" t="e">
        <f aca="false">NA()</f>
        <v>#N/A</v>
      </c>
      <c r="AP27" s="139" t="e">
        <f aca="false">NA()</f>
        <v>#N/A</v>
      </c>
      <c r="AQ27" s="102" t="e">
        <f aca="false">NA()</f>
        <v>#N/A</v>
      </c>
      <c r="AR27" s="103"/>
      <c r="AS27" s="137" t="e">
        <f aca="false">NA()</f>
        <v>#N/A</v>
      </c>
      <c r="AT27" s="137"/>
      <c r="AU27" s="137" t="e">
        <f aca="false">NA()</f>
        <v>#N/A</v>
      </c>
      <c r="AV27" s="138" t="e">
        <f aca="false">NA()</f>
        <v>#N/A</v>
      </c>
      <c r="AW27" s="139" t="e">
        <f aca="false">NA()</f>
        <v>#N/A</v>
      </c>
      <c r="AX27" s="103" t="e">
        <f aca="false">NA()</f>
        <v>#N/A</v>
      </c>
      <c r="AY27" s="103"/>
      <c r="AZ27" s="137" t="e">
        <f aca="false">NA()</f>
        <v>#N/A</v>
      </c>
      <c r="BA27" s="137"/>
      <c r="BB27" s="137" t="e">
        <f aca="false">NA()</f>
        <v>#N/A</v>
      </c>
      <c r="BC27" s="138" t="e">
        <f aca="false">NA()</f>
        <v>#N/A</v>
      </c>
      <c r="BD27" s="76" t="e">
        <f aca="false">NA()</f>
        <v>#N/A</v>
      </c>
      <c r="BE27" s="102" t="e">
        <f aca="false">NA()</f>
        <v>#N/A</v>
      </c>
      <c r="BF27" s="103"/>
      <c r="BG27" s="137" t="e">
        <f aca="false">NA()</f>
        <v>#N/A</v>
      </c>
      <c r="BH27" s="137"/>
      <c r="BI27" s="137" t="e">
        <f aca="false">NA()</f>
        <v>#N/A</v>
      </c>
      <c r="BJ27" s="138" t="e">
        <f aca="false">NA()</f>
        <v>#N/A</v>
      </c>
      <c r="BK27" s="139" t="e">
        <f aca="false">NA()</f>
        <v>#N/A</v>
      </c>
    </row>
    <row r="28" s="16" customFormat="true" ht="21" hidden="false" customHeight="true" outlineLevel="0" collapsed="false">
      <c r="B28" s="140" t="s">
        <v>71</v>
      </c>
      <c r="C28" s="52" t="s">
        <v>370</v>
      </c>
      <c r="D28" s="52"/>
      <c r="E28" s="47" t="n">
        <v>63</v>
      </c>
      <c r="F28" s="48" t="n">
        <v>17</v>
      </c>
      <c r="G28" s="98"/>
      <c r="H28" s="50" t="s">
        <v>646</v>
      </c>
      <c r="I28" s="51"/>
      <c r="J28" s="52" t="s">
        <v>647</v>
      </c>
      <c r="K28" s="52"/>
      <c r="L28" s="52" t="e">
        <f aca="false"/>
        <v>#REF!</v>
      </c>
      <c r="M28" s="53" t="s">
        <v>97</v>
      </c>
      <c r="N28" s="54" t="s">
        <v>34</v>
      </c>
      <c r="O28" s="51" t="s">
        <v>648</v>
      </c>
      <c r="P28" s="51"/>
      <c r="Q28" s="52" t="s">
        <v>635</v>
      </c>
      <c r="R28" s="52"/>
      <c r="S28" s="52" t="e">
        <f aca="false"/>
        <v>#REF!</v>
      </c>
      <c r="T28" s="53" t="s">
        <v>33</v>
      </c>
      <c r="U28" s="55" t="s">
        <v>34</v>
      </c>
      <c r="V28" s="50" t="s">
        <v>649</v>
      </c>
      <c r="W28" s="51"/>
      <c r="X28" s="52" t="s">
        <v>643</v>
      </c>
      <c r="Y28" s="52"/>
      <c r="Z28" s="52" t="e">
        <f aca="false"/>
        <v>#REF!</v>
      </c>
      <c r="AA28" s="53" t="s">
        <v>70</v>
      </c>
      <c r="AB28" s="54" t="s">
        <v>34</v>
      </c>
      <c r="AC28" s="51" t="s">
        <v>650</v>
      </c>
      <c r="AD28" s="51"/>
      <c r="AE28" s="52" t="s">
        <v>624</v>
      </c>
      <c r="AF28" s="52"/>
      <c r="AG28" s="52" t="e">
        <f aca="false"/>
        <v>#REF!</v>
      </c>
      <c r="AH28" s="53" t="s">
        <v>462</v>
      </c>
      <c r="AI28" s="55" t="s">
        <v>34</v>
      </c>
      <c r="AJ28" s="50" t="s">
        <v>356</v>
      </c>
      <c r="AK28" s="51"/>
      <c r="AL28" s="52" t="s">
        <v>651</v>
      </c>
      <c r="AM28" s="52"/>
      <c r="AN28" s="52" t="e">
        <f aca="false"/>
        <v>#REF!</v>
      </c>
      <c r="AO28" s="53" t="s">
        <v>274</v>
      </c>
      <c r="AP28" s="54" t="s">
        <v>34</v>
      </c>
      <c r="AQ28" s="50" t="s">
        <v>652</v>
      </c>
      <c r="AR28" s="51"/>
      <c r="AS28" s="52" t="s">
        <v>620</v>
      </c>
      <c r="AT28" s="52"/>
      <c r="AU28" s="52" t="e">
        <f aca="false"/>
        <v>#REF!</v>
      </c>
      <c r="AV28" s="53" t="s">
        <v>129</v>
      </c>
      <c r="AW28" s="54" t="s">
        <v>34</v>
      </c>
      <c r="AX28" s="51" t="s">
        <v>653</v>
      </c>
      <c r="AY28" s="51"/>
      <c r="AZ28" s="52" t="s">
        <v>618</v>
      </c>
      <c r="BA28" s="52"/>
      <c r="BB28" s="52" t="e">
        <f aca="false"/>
        <v>#REF!</v>
      </c>
      <c r="BC28" s="53" t="s">
        <v>60</v>
      </c>
      <c r="BD28" s="55" t="s">
        <v>34</v>
      </c>
      <c r="BE28" s="50" t="s">
        <v>654</v>
      </c>
      <c r="BF28" s="51"/>
      <c r="BG28" s="52" t="s">
        <v>631</v>
      </c>
      <c r="BH28" s="52"/>
      <c r="BI28" s="52" t="e">
        <f aca="false"/>
        <v>#REF!</v>
      </c>
      <c r="BJ28" s="53" t="s">
        <v>632</v>
      </c>
      <c r="BK28" s="54" t="s">
        <v>34</v>
      </c>
    </row>
    <row r="29" s="16" customFormat="true" ht="21" hidden="true" customHeight="true" outlineLevel="0" collapsed="false">
      <c r="B29" s="141" t="s">
        <v>527</v>
      </c>
      <c r="C29" s="64" t="s">
        <v>655</v>
      </c>
      <c r="D29" s="64"/>
      <c r="E29" s="60" t="n">
        <v>83</v>
      </c>
      <c r="F29" s="33"/>
      <c r="G29" s="104"/>
      <c r="H29" s="50" t="e">
        <f aca="false">NA()</f>
        <v>#N/A</v>
      </c>
      <c r="I29" s="100"/>
      <c r="J29" s="52" t="e">
        <f aca="false">NA()</f>
        <v>#N/A</v>
      </c>
      <c r="K29" s="52"/>
      <c r="L29" s="52" t="e">
        <f aca="false"/>
        <v>#REF!</v>
      </c>
      <c r="M29" s="53" t="e">
        <f aca="false">NA()</f>
        <v>#N/A</v>
      </c>
      <c r="N29" s="54" t="e">
        <f aca="false">NA()</f>
        <v>#N/A</v>
      </c>
      <c r="O29" s="51" t="e">
        <f aca="false">NA()</f>
        <v>#N/A</v>
      </c>
      <c r="P29" s="100"/>
      <c r="Q29" s="52" t="e">
        <f aca="false">NA()</f>
        <v>#N/A</v>
      </c>
      <c r="R29" s="52"/>
      <c r="S29" s="52" t="e">
        <f aca="false">NA()</f>
        <v>#N/A</v>
      </c>
      <c r="T29" s="53" t="e">
        <f aca="false">NA()</f>
        <v>#N/A</v>
      </c>
      <c r="U29" s="55" t="e">
        <f aca="false">NA()</f>
        <v>#N/A</v>
      </c>
      <c r="V29" s="50" t="e">
        <f aca="false">NA()</f>
        <v>#N/A</v>
      </c>
      <c r="W29" s="100"/>
      <c r="X29" s="52" t="e">
        <f aca="false">NA()</f>
        <v>#N/A</v>
      </c>
      <c r="Y29" s="52"/>
      <c r="Z29" s="52" t="e">
        <f aca="false">NA()</f>
        <v>#N/A</v>
      </c>
      <c r="AA29" s="53" t="e">
        <f aca="false">NA()</f>
        <v>#N/A</v>
      </c>
      <c r="AB29" s="54" t="e">
        <f aca="false">NA()</f>
        <v>#N/A</v>
      </c>
      <c r="AC29" s="51" t="e">
        <f aca="false">NA()</f>
        <v>#N/A</v>
      </c>
      <c r="AD29" s="100"/>
      <c r="AE29" s="52" t="e">
        <f aca="false">NA()</f>
        <v>#N/A</v>
      </c>
      <c r="AF29" s="52"/>
      <c r="AG29" s="52" t="e">
        <f aca="false">NA()</f>
        <v>#N/A</v>
      </c>
      <c r="AH29" s="53" t="e">
        <f aca="false">NA()</f>
        <v>#N/A</v>
      </c>
      <c r="AI29" s="55" t="e">
        <f aca="false">NA()</f>
        <v>#N/A</v>
      </c>
      <c r="AJ29" s="50" t="e">
        <f aca="false">NA()</f>
        <v>#N/A</v>
      </c>
      <c r="AK29" s="100"/>
      <c r="AL29" s="52" t="e">
        <f aca="false">NA()</f>
        <v>#N/A</v>
      </c>
      <c r="AM29" s="52"/>
      <c r="AN29" s="52" t="e">
        <f aca="false">NA()</f>
        <v>#N/A</v>
      </c>
      <c r="AO29" s="53" t="e">
        <f aca="false">NA()</f>
        <v>#N/A</v>
      </c>
      <c r="AP29" s="54" t="e">
        <f aca="false">NA()</f>
        <v>#N/A</v>
      </c>
      <c r="AQ29" s="50" t="e">
        <f aca="false">NA()</f>
        <v>#N/A</v>
      </c>
      <c r="AR29" s="100"/>
      <c r="AS29" s="52" t="e">
        <f aca="false">NA()</f>
        <v>#N/A</v>
      </c>
      <c r="AT29" s="52"/>
      <c r="AU29" s="52" t="e">
        <f aca="false">NA()</f>
        <v>#N/A</v>
      </c>
      <c r="AV29" s="53" t="e">
        <f aca="false">NA()</f>
        <v>#N/A</v>
      </c>
      <c r="AW29" s="54" t="e">
        <f aca="false">NA()</f>
        <v>#N/A</v>
      </c>
      <c r="AX29" s="51" t="e">
        <f aca="false">NA()</f>
        <v>#N/A</v>
      </c>
      <c r="AY29" s="100"/>
      <c r="AZ29" s="52" t="e">
        <f aca="false">NA()</f>
        <v>#N/A</v>
      </c>
      <c r="BA29" s="52"/>
      <c r="BB29" s="52" t="e">
        <f aca="false">NA()</f>
        <v>#N/A</v>
      </c>
      <c r="BC29" s="53" t="e">
        <f aca="false">NA()</f>
        <v>#N/A</v>
      </c>
      <c r="BD29" s="55" t="e">
        <f aca="false">NA()</f>
        <v>#N/A</v>
      </c>
      <c r="BE29" s="50" t="e">
        <f aca="false">NA()</f>
        <v>#N/A</v>
      </c>
      <c r="BF29" s="100"/>
      <c r="BG29" s="52" t="e">
        <f aca="false">NA()</f>
        <v>#N/A</v>
      </c>
      <c r="BH29" s="52"/>
      <c r="BI29" s="52" t="e">
        <f aca="false">NA()</f>
        <v>#N/A</v>
      </c>
      <c r="BJ29" s="53" t="e">
        <f aca="false">NA()</f>
        <v>#N/A</v>
      </c>
      <c r="BK29" s="54" t="e">
        <f aca="false">NA()</f>
        <v>#N/A</v>
      </c>
    </row>
    <row r="30" s="16" customFormat="true" ht="20.25" hidden="false" customHeight="true" outlineLevel="0" collapsed="false">
      <c r="B30" s="105" t="s">
        <v>385</v>
      </c>
      <c r="C30" s="105"/>
      <c r="D30" s="106" t="s">
        <v>656</v>
      </c>
      <c r="E30" s="106"/>
      <c r="F30" s="106"/>
      <c r="G30" s="106"/>
      <c r="H30" s="107" t="n">
        <v>92</v>
      </c>
      <c r="I30" s="151"/>
      <c r="J30" s="109" t="s">
        <v>387</v>
      </c>
      <c r="K30" s="109" t="n">
        <v>1</v>
      </c>
      <c r="L30" s="110" t="s">
        <v>37</v>
      </c>
      <c r="M30" s="110"/>
      <c r="N30" s="110"/>
      <c r="O30" s="107" t="n">
        <v>67</v>
      </c>
      <c r="P30" s="108"/>
      <c r="Q30" s="109" t="s">
        <v>387</v>
      </c>
      <c r="R30" s="109" t="n">
        <v>2</v>
      </c>
      <c r="S30" s="110" t="s">
        <v>462</v>
      </c>
      <c r="T30" s="110"/>
      <c r="U30" s="110"/>
      <c r="V30" s="107" t="n">
        <v>54</v>
      </c>
      <c r="W30" s="108"/>
      <c r="X30" s="109" t="s">
        <v>387</v>
      </c>
      <c r="Y30" s="109" t="n">
        <v>3</v>
      </c>
      <c r="Z30" s="110" t="s">
        <v>70</v>
      </c>
      <c r="AA30" s="110"/>
      <c r="AB30" s="110"/>
      <c r="AC30" s="107" t="n">
        <v>49</v>
      </c>
      <c r="AD30" s="108"/>
      <c r="AE30" s="109" t="s">
        <v>387</v>
      </c>
      <c r="AF30" s="109" t="n">
        <v>4</v>
      </c>
      <c r="AG30" s="110" t="s">
        <v>43</v>
      </c>
      <c r="AH30" s="110"/>
      <c r="AI30" s="110"/>
      <c r="AJ30" s="107" t="n">
        <v>48</v>
      </c>
      <c r="AK30" s="108"/>
      <c r="AL30" s="109" t="s">
        <v>387</v>
      </c>
      <c r="AM30" s="109" t="n">
        <v>5</v>
      </c>
      <c r="AN30" s="110" t="s">
        <v>60</v>
      </c>
      <c r="AO30" s="110"/>
      <c r="AP30" s="110"/>
      <c r="AQ30" s="107" t="n">
        <v>45</v>
      </c>
      <c r="AR30" s="108"/>
      <c r="AS30" s="109" t="s">
        <v>387</v>
      </c>
      <c r="AT30" s="109" t="n">
        <v>6</v>
      </c>
      <c r="AU30" s="110" t="s">
        <v>97</v>
      </c>
      <c r="AV30" s="110"/>
      <c r="AW30" s="110"/>
      <c r="AX30" s="107" t="n">
        <v>33</v>
      </c>
      <c r="AY30" s="108"/>
      <c r="AZ30" s="109" t="s">
        <v>387</v>
      </c>
      <c r="BA30" s="109" t="n">
        <v>7</v>
      </c>
      <c r="BB30" s="110" t="s">
        <v>33</v>
      </c>
      <c r="BC30" s="110"/>
      <c r="BD30" s="110"/>
      <c r="BE30" s="107" t="n">
        <v>33</v>
      </c>
      <c r="BF30" s="108"/>
      <c r="BG30" s="109" t="s">
        <v>387</v>
      </c>
      <c r="BH30" s="109" t="n">
        <v>8</v>
      </c>
      <c r="BI30" s="110" t="s">
        <v>40</v>
      </c>
      <c r="BJ30" s="110"/>
      <c r="BK30" s="110"/>
    </row>
    <row r="31" s="16" customFormat="true" ht="20.25" hidden="false" customHeight="true" outlineLevel="0" collapsed="false">
      <c r="B31" s="105"/>
      <c r="C31" s="105"/>
      <c r="D31" s="111" t="s">
        <v>657</v>
      </c>
      <c r="E31" s="111"/>
      <c r="F31" s="111"/>
      <c r="G31" s="111"/>
      <c r="H31" s="112" t="n">
        <v>92</v>
      </c>
      <c r="I31" s="152"/>
      <c r="J31" s="114" t="s">
        <v>387</v>
      </c>
      <c r="K31" s="114" t="n">
        <v>1</v>
      </c>
      <c r="L31" s="115" t="s">
        <v>37</v>
      </c>
      <c r="M31" s="115"/>
      <c r="N31" s="115"/>
      <c r="O31" s="112" t="n">
        <v>48</v>
      </c>
      <c r="P31" s="113"/>
      <c r="Q31" s="114" t="s">
        <v>387</v>
      </c>
      <c r="R31" s="114" t="n">
        <v>2</v>
      </c>
      <c r="S31" s="115" t="s">
        <v>43</v>
      </c>
      <c r="T31" s="115"/>
      <c r="U31" s="115"/>
      <c r="V31" s="112" t="n">
        <v>40</v>
      </c>
      <c r="W31" s="113"/>
      <c r="X31" s="114" t="s">
        <v>387</v>
      </c>
      <c r="Y31" s="114" t="n">
        <v>3</v>
      </c>
      <c r="Z31" s="115" t="s">
        <v>462</v>
      </c>
      <c r="AA31" s="115"/>
      <c r="AB31" s="115"/>
      <c r="AC31" s="112" t="n">
        <v>38</v>
      </c>
      <c r="AD31" s="113"/>
      <c r="AE31" s="114" t="s">
        <v>387</v>
      </c>
      <c r="AF31" s="114" t="n">
        <v>4</v>
      </c>
      <c r="AG31" s="115" t="s">
        <v>60</v>
      </c>
      <c r="AH31" s="115"/>
      <c r="AI31" s="115"/>
      <c r="AJ31" s="112" t="n">
        <v>37</v>
      </c>
      <c r="AK31" s="113"/>
      <c r="AL31" s="114" t="s">
        <v>387</v>
      </c>
      <c r="AM31" s="114" t="n">
        <v>5</v>
      </c>
      <c r="AN31" s="115" t="s">
        <v>97</v>
      </c>
      <c r="AO31" s="115"/>
      <c r="AP31" s="115"/>
      <c r="AQ31" s="112" t="n">
        <v>28</v>
      </c>
      <c r="AR31" s="113"/>
      <c r="AS31" s="114" t="s">
        <v>387</v>
      </c>
      <c r="AT31" s="114" t="n">
        <v>6</v>
      </c>
      <c r="AU31" s="115" t="s">
        <v>70</v>
      </c>
      <c r="AV31" s="115"/>
      <c r="AW31" s="115"/>
      <c r="AX31" s="112" t="n">
        <v>25</v>
      </c>
      <c r="AY31" s="113"/>
      <c r="AZ31" s="114" t="s">
        <v>387</v>
      </c>
      <c r="BA31" s="114" t="n">
        <v>7</v>
      </c>
      <c r="BB31" s="115" t="s">
        <v>40</v>
      </c>
      <c r="BC31" s="115"/>
      <c r="BD31" s="115"/>
      <c r="BE31" s="112" t="n">
        <v>16</v>
      </c>
      <c r="BF31" s="113"/>
      <c r="BG31" s="114" t="s">
        <v>387</v>
      </c>
      <c r="BH31" s="114" t="n">
        <v>8</v>
      </c>
      <c r="BI31" s="115" t="s">
        <v>270</v>
      </c>
      <c r="BJ31" s="115"/>
      <c r="BK31" s="115"/>
    </row>
    <row r="32" s="16" customFormat="true" ht="20.25" hidden="false" customHeight="true" outlineLevel="0" collapsed="false">
      <c r="B32" s="105"/>
      <c r="C32" s="105"/>
      <c r="D32" s="85" t="s">
        <v>658</v>
      </c>
      <c r="E32" s="85"/>
      <c r="F32" s="85"/>
      <c r="G32" s="85"/>
      <c r="H32" s="117" t="n">
        <v>27</v>
      </c>
      <c r="I32" s="153"/>
      <c r="J32" s="31" t="s">
        <v>387</v>
      </c>
      <c r="K32" s="154"/>
      <c r="L32" s="30" t="s">
        <v>462</v>
      </c>
      <c r="M32" s="30"/>
      <c r="N32" s="30"/>
      <c r="O32" s="117" t="n">
        <v>26</v>
      </c>
      <c r="P32" s="155"/>
      <c r="Q32" s="31" t="s">
        <v>387</v>
      </c>
      <c r="R32" s="154"/>
      <c r="S32" s="30" t="s">
        <v>70</v>
      </c>
      <c r="T32" s="30"/>
      <c r="U32" s="30"/>
      <c r="V32" s="117" t="n">
        <v>26</v>
      </c>
      <c r="W32" s="155"/>
      <c r="X32" s="31" t="s">
        <v>387</v>
      </c>
      <c r="Y32" s="154"/>
      <c r="Z32" s="30" t="s">
        <v>33</v>
      </c>
      <c r="AA32" s="30"/>
      <c r="AB32" s="30"/>
      <c r="AC32" s="117" t="n">
        <v>17</v>
      </c>
      <c r="AD32" s="155"/>
      <c r="AE32" s="31" t="s">
        <v>387</v>
      </c>
      <c r="AF32" s="154"/>
      <c r="AG32" s="30" t="s">
        <v>77</v>
      </c>
      <c r="AH32" s="30"/>
      <c r="AI32" s="30"/>
      <c r="AJ32" s="117" t="n">
        <v>11</v>
      </c>
      <c r="AK32" s="155"/>
      <c r="AL32" s="31" t="s">
        <v>387</v>
      </c>
      <c r="AM32" s="154"/>
      <c r="AN32" s="30" t="s">
        <v>129</v>
      </c>
      <c r="AO32" s="30"/>
      <c r="AP32" s="30"/>
      <c r="AQ32" s="117" t="n">
        <v>10</v>
      </c>
      <c r="AR32" s="155"/>
      <c r="AS32" s="31" t="s">
        <v>387</v>
      </c>
      <c r="AT32" s="154"/>
      <c r="AU32" s="30" t="s">
        <v>60</v>
      </c>
      <c r="AV32" s="30"/>
      <c r="AW32" s="30"/>
      <c r="AX32" s="117" t="n">
        <v>10</v>
      </c>
      <c r="AY32" s="155"/>
      <c r="AZ32" s="31" t="s">
        <v>387</v>
      </c>
      <c r="BA32" s="154"/>
      <c r="BB32" s="30" t="s">
        <v>170</v>
      </c>
      <c r="BC32" s="30"/>
      <c r="BD32" s="30"/>
      <c r="BE32" s="117" t="n">
        <v>8</v>
      </c>
      <c r="BF32" s="155"/>
      <c r="BG32" s="31" t="s">
        <v>387</v>
      </c>
      <c r="BH32" s="154"/>
      <c r="BI32" s="115" t="s">
        <v>110</v>
      </c>
      <c r="BJ32" s="115"/>
      <c r="BK32" s="115"/>
    </row>
    <row r="33" s="16" customFormat="true" ht="20.25" hidden="false" customHeight="true" outlineLevel="0" collapsed="false">
      <c r="B33" s="105"/>
      <c r="C33" s="105"/>
      <c r="D33" s="85"/>
      <c r="E33" s="85"/>
      <c r="F33" s="85"/>
      <c r="G33" s="85"/>
      <c r="H33" s="117"/>
      <c r="I33" s="156"/>
      <c r="J33" s="31"/>
      <c r="K33" s="28" t="n">
        <v>1</v>
      </c>
      <c r="L33" s="30"/>
      <c r="M33" s="30"/>
      <c r="N33" s="30"/>
      <c r="O33" s="117"/>
      <c r="P33" s="118"/>
      <c r="Q33" s="31"/>
      <c r="R33" s="28" t="n">
        <v>2</v>
      </c>
      <c r="S33" s="30"/>
      <c r="T33" s="30"/>
      <c r="U33" s="30"/>
      <c r="V33" s="117"/>
      <c r="W33" s="118"/>
      <c r="X33" s="31"/>
      <c r="Y33" s="28" t="n">
        <v>3</v>
      </c>
      <c r="Z33" s="30"/>
      <c r="AA33" s="30"/>
      <c r="AB33" s="30"/>
      <c r="AC33" s="117"/>
      <c r="AD33" s="118"/>
      <c r="AE33" s="31"/>
      <c r="AF33" s="28" t="n">
        <v>4</v>
      </c>
      <c r="AG33" s="30"/>
      <c r="AH33" s="30"/>
      <c r="AI33" s="30"/>
      <c r="AJ33" s="117"/>
      <c r="AK33" s="118"/>
      <c r="AL33" s="31"/>
      <c r="AM33" s="28" t="n">
        <v>5</v>
      </c>
      <c r="AN33" s="30"/>
      <c r="AO33" s="30"/>
      <c r="AP33" s="30"/>
      <c r="AQ33" s="117"/>
      <c r="AR33" s="118"/>
      <c r="AS33" s="31"/>
      <c r="AT33" s="28" t="n">
        <v>6</v>
      </c>
      <c r="AU33" s="30"/>
      <c r="AV33" s="30"/>
      <c r="AW33" s="30"/>
      <c r="AX33" s="117"/>
      <c r="AY33" s="118"/>
      <c r="AZ33" s="31"/>
      <c r="BA33" s="28" t="n">
        <v>7</v>
      </c>
      <c r="BB33" s="30"/>
      <c r="BC33" s="30"/>
      <c r="BD33" s="30"/>
      <c r="BE33" s="117"/>
      <c r="BF33" s="118"/>
      <c r="BG33" s="31"/>
      <c r="BH33" s="28" t="n">
        <v>8</v>
      </c>
      <c r="BI33" s="30" t="s">
        <v>97</v>
      </c>
      <c r="BJ33" s="30"/>
      <c r="BK33" s="30"/>
    </row>
    <row r="34" s="16" customFormat="true" ht="13.5" hidden="false" customHeight="false" outlineLevel="0" collapsed="false">
      <c r="F34" s="119"/>
    </row>
    <row r="35" s="16" customFormat="true" ht="13.5" hidden="false" customHeight="false" outlineLevel="0" collapsed="false">
      <c r="F35" s="119"/>
    </row>
    <row r="36" s="16" customFormat="true" ht="18" hidden="false" customHeight="true" outlineLevel="0" collapsed="false">
      <c r="C36" s="121"/>
      <c r="D36" s="157"/>
      <c r="E36" s="157"/>
      <c r="F36" s="157"/>
      <c r="G36" s="157"/>
      <c r="H36" s="157"/>
      <c r="I36" s="157"/>
      <c r="J36" s="121"/>
      <c r="K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</row>
    <row r="37" s="16" customFormat="true" ht="18" hidden="false" customHeight="true" outlineLevel="0" collapsed="false">
      <c r="C37" s="121"/>
      <c r="D37" s="157"/>
      <c r="E37" s="157"/>
      <c r="F37" s="157"/>
      <c r="G37" s="157"/>
      <c r="H37" s="157"/>
      <c r="I37" s="157"/>
      <c r="J37" s="121"/>
      <c r="K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</row>
    <row r="38" s="16" customFormat="true" ht="18" hidden="false" customHeight="true" outlineLevel="0" collapsed="false">
      <c r="C38" s="121"/>
      <c r="D38" s="157"/>
      <c r="E38" s="157"/>
      <c r="F38" s="157"/>
      <c r="G38" s="157"/>
      <c r="H38" s="157"/>
      <c r="I38" s="157"/>
      <c r="J38" s="121"/>
      <c r="K38" s="121"/>
      <c r="L38" s="121"/>
      <c r="M38" s="121"/>
      <c r="N38" s="121"/>
      <c r="O38" s="121"/>
      <c r="P38" s="121"/>
      <c r="AA38" s="158" t="s">
        <v>659</v>
      </c>
      <c r="AB38" s="158"/>
      <c r="AC38" s="158"/>
      <c r="AD38" s="144"/>
      <c r="AE38" s="123" t="s">
        <v>660</v>
      </c>
      <c r="AF38" s="123"/>
      <c r="AG38" s="123"/>
      <c r="AH38" s="159" t="s">
        <v>661</v>
      </c>
      <c r="AI38" s="159"/>
      <c r="AJ38" s="159" t="s">
        <v>662</v>
      </c>
      <c r="AK38" s="159"/>
      <c r="AL38" s="159"/>
      <c r="AM38" s="144"/>
      <c r="AN38" s="123" t="s">
        <v>663</v>
      </c>
      <c r="AO38" s="123"/>
      <c r="AP38" s="123" t="s">
        <v>664</v>
      </c>
      <c r="AQ38" s="123"/>
      <c r="AR38" s="123"/>
      <c r="AS38" s="123"/>
      <c r="AW38" s="121"/>
      <c r="AX38" s="122" t="s">
        <v>392</v>
      </c>
      <c r="AY38" s="122"/>
      <c r="AZ38" s="122"/>
      <c r="BA38" s="122"/>
      <c r="BB38" s="122"/>
      <c r="BC38" s="122" t="s">
        <v>393</v>
      </c>
      <c r="BD38" s="122"/>
      <c r="BE38" s="122"/>
      <c r="BF38" s="121"/>
    </row>
    <row r="39" s="16" customFormat="true" ht="18" hidden="false" customHeight="true" outlineLevel="0" collapsed="false">
      <c r="C39" s="157"/>
      <c r="D39" s="157"/>
      <c r="E39" s="157"/>
      <c r="F39" s="157"/>
      <c r="G39" s="157"/>
      <c r="H39" s="157"/>
      <c r="I39" s="157"/>
      <c r="J39" s="121"/>
      <c r="K39" s="121"/>
      <c r="L39" s="121"/>
      <c r="M39" s="121"/>
      <c r="N39" s="121"/>
      <c r="O39" s="121"/>
      <c r="P39" s="121"/>
      <c r="AA39" s="160" t="s">
        <v>665</v>
      </c>
      <c r="AB39" s="161" t="n">
        <v>1</v>
      </c>
      <c r="AC39" s="127" t="s">
        <v>666</v>
      </c>
      <c r="AD39" s="127"/>
      <c r="AE39" s="162" t="s">
        <v>667</v>
      </c>
      <c r="AF39" s="162"/>
      <c r="AG39" s="162"/>
      <c r="AH39" s="163" t="n">
        <v>31</v>
      </c>
      <c r="AI39" s="113" t="s">
        <v>668</v>
      </c>
      <c r="AJ39" s="164" t="n">
        <v>86</v>
      </c>
      <c r="AK39" s="113"/>
      <c r="AL39" s="114" t="s">
        <v>669</v>
      </c>
      <c r="AM39" s="114"/>
      <c r="AN39" s="165" t="s">
        <v>670</v>
      </c>
      <c r="AO39" s="165"/>
      <c r="AP39" s="163" t="n">
        <v>1.4</v>
      </c>
      <c r="AQ39" s="163"/>
      <c r="AR39" s="166"/>
      <c r="AS39" s="167" t="s">
        <v>671</v>
      </c>
    </row>
    <row r="40" s="16" customFormat="true" ht="18" hidden="false" customHeight="true" outlineLevel="0" collapsed="false">
      <c r="C40" s="157"/>
      <c r="D40" s="157"/>
      <c r="E40" s="157"/>
      <c r="F40" s="157"/>
      <c r="G40" s="121"/>
      <c r="H40" s="168"/>
      <c r="I40" s="168"/>
      <c r="J40" s="121"/>
      <c r="K40" s="121"/>
      <c r="L40" s="121"/>
      <c r="M40" s="121"/>
      <c r="N40" s="121"/>
      <c r="O40" s="121"/>
      <c r="P40" s="121"/>
      <c r="AA40" s="160" t="s">
        <v>665</v>
      </c>
      <c r="AB40" s="161" t="n">
        <v>2</v>
      </c>
      <c r="AC40" s="127" t="s">
        <v>666</v>
      </c>
      <c r="AD40" s="167"/>
      <c r="AE40" s="162" t="s">
        <v>667</v>
      </c>
      <c r="AF40" s="162"/>
      <c r="AG40" s="162"/>
      <c r="AH40" s="163" t="n">
        <v>30.5</v>
      </c>
      <c r="AI40" s="113" t="s">
        <v>668</v>
      </c>
      <c r="AJ40" s="164" t="n">
        <v>65</v>
      </c>
      <c r="AK40" s="113"/>
      <c r="AL40" s="114" t="s">
        <v>669</v>
      </c>
      <c r="AM40" s="114"/>
      <c r="AN40" s="165" t="s">
        <v>672</v>
      </c>
      <c r="AO40" s="165"/>
      <c r="AP40" s="163" t="n">
        <v>2.6</v>
      </c>
      <c r="AQ40" s="163"/>
      <c r="AR40" s="166"/>
      <c r="AS40" s="167" t="s">
        <v>671</v>
      </c>
      <c r="AW40" s="121"/>
      <c r="AX40" s="122" t="s">
        <v>399</v>
      </c>
      <c r="AY40" s="122"/>
      <c r="AZ40" s="122"/>
      <c r="BA40" s="122"/>
      <c r="BB40" s="122"/>
      <c r="BC40" s="122" t="s">
        <v>400</v>
      </c>
      <c r="BD40" s="122"/>
      <c r="BE40" s="122"/>
      <c r="BF40" s="121"/>
    </row>
    <row r="41" customFormat="false" ht="18" hidden="false" customHeight="true" outlineLevel="0" collapsed="false">
      <c r="C41" s="169"/>
      <c r="D41" s="157"/>
      <c r="E41" s="157"/>
      <c r="F41" s="157"/>
      <c r="G41" s="121"/>
      <c r="H41" s="168"/>
      <c r="I41" s="168"/>
      <c r="J41" s="121"/>
      <c r="K41" s="121"/>
      <c r="L41" s="121"/>
      <c r="M41" s="121"/>
      <c r="N41" s="121"/>
      <c r="O41" s="121"/>
      <c r="P41" s="121"/>
      <c r="Q41" s="16"/>
      <c r="R41" s="16"/>
      <c r="S41" s="16"/>
      <c r="AA41" s="160" t="s">
        <v>665</v>
      </c>
      <c r="AB41" s="161" t="n">
        <v>3</v>
      </c>
      <c r="AC41" s="127" t="s">
        <v>666</v>
      </c>
      <c r="AD41" s="167"/>
      <c r="AE41" s="162" t="s">
        <v>667</v>
      </c>
      <c r="AF41" s="162"/>
      <c r="AG41" s="162"/>
      <c r="AH41" s="163" t="n">
        <v>32</v>
      </c>
      <c r="AI41" s="113" t="s">
        <v>668</v>
      </c>
      <c r="AJ41" s="164" t="n">
        <v>63</v>
      </c>
      <c r="AK41" s="113"/>
      <c r="AL41" s="114" t="s">
        <v>669</v>
      </c>
      <c r="AM41" s="114"/>
      <c r="AN41" s="165" t="s">
        <v>673</v>
      </c>
      <c r="AO41" s="165"/>
      <c r="AP41" s="163" t="n">
        <v>1.8</v>
      </c>
      <c r="AQ41" s="163"/>
      <c r="AR41" s="166"/>
      <c r="AS41" s="167" t="s">
        <v>671</v>
      </c>
      <c r="AT41" s="16"/>
      <c r="AU41" s="16"/>
      <c r="AV41" s="16"/>
      <c r="AW41" s="121"/>
      <c r="AX41" s="16"/>
      <c r="AY41" s="16"/>
      <c r="AZ41" s="16"/>
      <c r="BA41" s="16"/>
      <c r="BB41" s="16"/>
      <c r="BC41" s="16"/>
      <c r="BD41" s="16"/>
      <c r="BE41" s="16"/>
      <c r="BF41" s="16"/>
    </row>
    <row r="42" customFormat="false" ht="18" hidden="false" customHeight="true" outlineLevel="0" collapsed="false">
      <c r="D42" s="129"/>
      <c r="E42" s="129"/>
      <c r="F42" s="170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AW42" s="129"/>
      <c r="AX42" s="122" t="s">
        <v>404</v>
      </c>
      <c r="AY42" s="9"/>
      <c r="AZ42" s="9"/>
      <c r="BA42" s="9"/>
      <c r="BB42" s="9"/>
      <c r="BC42" s="9" t="s">
        <v>405</v>
      </c>
      <c r="BD42" s="9"/>
      <c r="BE42" s="9"/>
      <c r="BF42" s="129"/>
    </row>
    <row r="43" customFormat="false" ht="18" hidden="false" customHeight="true" outlineLevel="0" collapsed="false">
      <c r="D43" s="129"/>
      <c r="E43" s="129"/>
      <c r="F43" s="170"/>
      <c r="G43" s="129"/>
      <c r="H43" s="129"/>
      <c r="I43" s="129"/>
      <c r="J43" s="129"/>
      <c r="K43" s="129"/>
      <c r="L43" s="129"/>
      <c r="M43" s="129"/>
      <c r="N43" s="129"/>
      <c r="O43" s="129"/>
      <c r="P43" s="129"/>
    </row>
    <row r="44" customFormat="false" ht="18" hidden="false" customHeight="true" outlineLevel="0" collapsed="false">
      <c r="D44" s="129"/>
      <c r="E44" s="129"/>
      <c r="F44" s="170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AU44" s="130" t="s">
        <v>408</v>
      </c>
    </row>
    <row r="45" customFormat="false" ht="18" hidden="false" customHeight="true" outlineLevel="0" collapsed="false"/>
    <row r="46" customFormat="false" ht="18" hidden="false" customHeight="true" outlineLevel="0" collapsed="false"/>
  </sheetData>
  <mergeCells count="349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3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3"/>
    <mergeCell ref="H32:H33"/>
    <mergeCell ref="J32:J33"/>
    <mergeCell ref="L32:N33"/>
    <mergeCell ref="O32:O33"/>
    <mergeCell ref="Q32:Q33"/>
    <mergeCell ref="S32:U33"/>
    <mergeCell ref="V32:V33"/>
    <mergeCell ref="X32:X33"/>
    <mergeCell ref="Z32:AB33"/>
    <mergeCell ref="AC32:AC33"/>
    <mergeCell ref="AE32:AE33"/>
    <mergeCell ref="AG32:AI33"/>
    <mergeCell ref="AJ32:AJ33"/>
    <mergeCell ref="AL32:AL33"/>
    <mergeCell ref="AN32:AP33"/>
    <mergeCell ref="AQ32:AQ33"/>
    <mergeCell ref="AS32:AS33"/>
    <mergeCell ref="AU32:AW33"/>
    <mergeCell ref="AX32:AX33"/>
    <mergeCell ref="AZ32:AZ33"/>
    <mergeCell ref="BB32:BD33"/>
    <mergeCell ref="BE32:BE33"/>
    <mergeCell ref="BG32:BG33"/>
    <mergeCell ref="BI32:BK32"/>
    <mergeCell ref="BI33:BK33"/>
    <mergeCell ref="D38:E38"/>
    <mergeCell ref="AA38:AC38"/>
    <mergeCell ref="AE38:AG38"/>
    <mergeCell ref="AH38:AI38"/>
    <mergeCell ref="AJ38:AL38"/>
    <mergeCell ref="AN38:AO38"/>
    <mergeCell ref="AP38:AS38"/>
    <mergeCell ref="D39:E39"/>
    <mergeCell ref="AE39:AG39"/>
    <mergeCell ref="AN39:AO39"/>
    <mergeCell ref="AP39:AQ39"/>
    <mergeCell ref="D40:E40"/>
    <mergeCell ref="AE40:AG40"/>
    <mergeCell ref="AN40:AO40"/>
    <mergeCell ref="AP40:AQ40"/>
    <mergeCell ref="AE41:AG41"/>
    <mergeCell ref="AN41:AO41"/>
    <mergeCell ref="AP41:AQ41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21" activePane="bottomRight" state="frozen"/>
      <selection pane="topLeft" activeCell="A1" activeCellId="0" sqref="A1"/>
      <selection pane="topRight" activeCell="H1" activeCellId="0" sqref="H1"/>
      <selection pane="bottomLeft" activeCell="A21" activeCellId="0" sqref="A21"/>
      <selection pane="bottomRigh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674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6" t="n">
        <v>11</v>
      </c>
      <c r="F5" s="37" t="n">
        <v>49</v>
      </c>
      <c r="G5" s="38" t="s">
        <v>314</v>
      </c>
      <c r="H5" s="39" t="s">
        <v>675</v>
      </c>
      <c r="I5" s="40"/>
      <c r="J5" s="41" t="s">
        <v>676</v>
      </c>
      <c r="K5" s="41"/>
      <c r="L5" s="41" t="e">
        <f aca="false"/>
        <v>#REF!</v>
      </c>
      <c r="M5" s="42" t="s">
        <v>677</v>
      </c>
      <c r="N5" s="43" t="s">
        <v>678</v>
      </c>
      <c r="O5" s="40" t="s">
        <v>679</v>
      </c>
      <c r="P5" s="40"/>
      <c r="Q5" s="41" t="s">
        <v>680</v>
      </c>
      <c r="R5" s="41"/>
      <c r="S5" s="41" t="e">
        <f aca="false"/>
        <v>#REF!</v>
      </c>
      <c r="T5" s="42" t="s">
        <v>60</v>
      </c>
      <c r="U5" s="44" t="s">
        <v>678</v>
      </c>
      <c r="V5" s="39" t="s">
        <v>681</v>
      </c>
      <c r="W5" s="40"/>
      <c r="X5" s="41" t="s">
        <v>682</v>
      </c>
      <c r="Y5" s="41"/>
      <c r="Z5" s="41" t="e">
        <f aca="false"/>
        <v>#REF!</v>
      </c>
      <c r="AA5" s="42" t="s">
        <v>270</v>
      </c>
      <c r="AB5" s="43" t="s">
        <v>678</v>
      </c>
      <c r="AC5" s="40" t="s">
        <v>683</v>
      </c>
      <c r="AD5" s="40"/>
      <c r="AE5" s="41" t="s">
        <v>684</v>
      </c>
      <c r="AF5" s="41"/>
      <c r="AG5" s="41" t="e">
        <f aca="false"/>
        <v>#REF!</v>
      </c>
      <c r="AH5" s="42" t="s">
        <v>89</v>
      </c>
      <c r="AI5" s="44" t="s">
        <v>678</v>
      </c>
      <c r="AJ5" s="39" t="s">
        <v>685</v>
      </c>
      <c r="AK5" s="40"/>
      <c r="AL5" s="41" t="s">
        <v>686</v>
      </c>
      <c r="AM5" s="41"/>
      <c r="AN5" s="41" t="e">
        <f aca="false"/>
        <v>#REF!</v>
      </c>
      <c r="AO5" s="42" t="s">
        <v>100</v>
      </c>
      <c r="AP5" s="44" t="s">
        <v>678</v>
      </c>
      <c r="AQ5" s="39" t="s">
        <v>687</v>
      </c>
      <c r="AR5" s="40"/>
      <c r="AS5" s="41" t="s">
        <v>688</v>
      </c>
      <c r="AT5" s="41"/>
      <c r="AU5" s="41" t="e">
        <f aca="false"/>
        <v>#REF!</v>
      </c>
      <c r="AV5" s="42" t="s">
        <v>170</v>
      </c>
      <c r="AW5" s="43" t="s">
        <v>678</v>
      </c>
      <c r="AX5" s="40" t="s">
        <v>689</v>
      </c>
      <c r="AY5" s="40"/>
      <c r="AZ5" s="41" t="s">
        <v>690</v>
      </c>
      <c r="BA5" s="41"/>
      <c r="BB5" s="41" t="e">
        <f aca="false"/>
        <v>#REF!</v>
      </c>
      <c r="BC5" s="42" t="s">
        <v>82</v>
      </c>
      <c r="BD5" s="44" t="s">
        <v>678</v>
      </c>
      <c r="BE5" s="39" t="s">
        <v>691</v>
      </c>
      <c r="BF5" s="40"/>
      <c r="BG5" s="41" t="s">
        <v>692</v>
      </c>
      <c r="BH5" s="41"/>
      <c r="BI5" s="41" t="e">
        <f aca="false"/>
        <v>#REF!</v>
      </c>
      <c r="BJ5" s="42" t="s">
        <v>297</v>
      </c>
      <c r="BK5" s="43" t="s">
        <v>678</v>
      </c>
    </row>
    <row r="6" s="16" customFormat="true" ht="20.25" hidden="false" customHeight="true" outlineLevel="0" collapsed="false">
      <c r="B6" s="45" t="s">
        <v>54</v>
      </c>
      <c r="C6" s="46" t="s">
        <v>55</v>
      </c>
      <c r="D6" s="46"/>
      <c r="E6" s="47" t="n">
        <v>12</v>
      </c>
      <c r="F6" s="48" t="n">
        <v>42</v>
      </c>
      <c r="G6" s="49" t="s">
        <v>295</v>
      </c>
      <c r="H6" s="50" t="s">
        <v>693</v>
      </c>
      <c r="I6" s="51"/>
      <c r="J6" s="52" t="s">
        <v>680</v>
      </c>
      <c r="K6" s="52"/>
      <c r="L6" s="52" t="e">
        <f aca="false"/>
        <v>#REF!</v>
      </c>
      <c r="M6" s="53" t="s">
        <v>60</v>
      </c>
      <c r="N6" s="54" t="s">
        <v>678</v>
      </c>
      <c r="O6" s="51" t="s">
        <v>694</v>
      </c>
      <c r="P6" s="51"/>
      <c r="Q6" s="52" t="s">
        <v>676</v>
      </c>
      <c r="R6" s="52"/>
      <c r="S6" s="52" t="e">
        <f aca="false"/>
        <v>#REF!</v>
      </c>
      <c r="T6" s="53" t="s">
        <v>677</v>
      </c>
      <c r="U6" s="55" t="s">
        <v>678</v>
      </c>
      <c r="V6" s="50" t="s">
        <v>695</v>
      </c>
      <c r="W6" s="51"/>
      <c r="X6" s="52" t="s">
        <v>696</v>
      </c>
      <c r="Y6" s="52"/>
      <c r="Z6" s="52" t="e">
        <f aca="false"/>
        <v>#REF!</v>
      </c>
      <c r="AA6" s="53" t="s">
        <v>77</v>
      </c>
      <c r="AB6" s="54" t="s">
        <v>678</v>
      </c>
      <c r="AC6" s="51" t="s">
        <v>697</v>
      </c>
      <c r="AD6" s="51"/>
      <c r="AE6" s="52" t="s">
        <v>698</v>
      </c>
      <c r="AF6" s="52"/>
      <c r="AG6" s="52" t="e">
        <f aca="false"/>
        <v>#REF!</v>
      </c>
      <c r="AH6" s="53" t="s">
        <v>40</v>
      </c>
      <c r="AI6" s="55" t="s">
        <v>678</v>
      </c>
      <c r="AJ6" s="50" t="s">
        <v>699</v>
      </c>
      <c r="AK6" s="51"/>
      <c r="AL6" s="52" t="s">
        <v>700</v>
      </c>
      <c r="AM6" s="52"/>
      <c r="AN6" s="52" t="e">
        <f aca="false"/>
        <v>#REF!</v>
      </c>
      <c r="AO6" s="53" t="s">
        <v>348</v>
      </c>
      <c r="AP6" s="55" t="s">
        <v>678</v>
      </c>
      <c r="AQ6" s="50" t="s">
        <v>701</v>
      </c>
      <c r="AR6" s="51"/>
      <c r="AS6" s="52" t="s">
        <v>702</v>
      </c>
      <c r="AT6" s="52"/>
      <c r="AU6" s="52" t="e">
        <f aca="false"/>
        <v>#REF!</v>
      </c>
      <c r="AV6" s="53" t="s">
        <v>70</v>
      </c>
      <c r="AW6" s="54" t="s">
        <v>678</v>
      </c>
      <c r="AX6" s="51" t="s">
        <v>703</v>
      </c>
      <c r="AY6" s="51"/>
      <c r="AZ6" s="52" t="s">
        <v>684</v>
      </c>
      <c r="BA6" s="52"/>
      <c r="BB6" s="52" t="e">
        <f aca="false"/>
        <v>#REF!</v>
      </c>
      <c r="BC6" s="53" t="s">
        <v>89</v>
      </c>
      <c r="BD6" s="55" t="s">
        <v>678</v>
      </c>
      <c r="BE6" s="50" t="s">
        <v>704</v>
      </c>
      <c r="BF6" s="51"/>
      <c r="BG6" s="52" t="s">
        <v>690</v>
      </c>
      <c r="BH6" s="52"/>
      <c r="BI6" s="52" t="e">
        <f aca="false"/>
        <v>#REF!</v>
      </c>
      <c r="BJ6" s="53" t="s">
        <v>82</v>
      </c>
      <c r="BK6" s="54" t="s">
        <v>678</v>
      </c>
    </row>
    <row r="7" s="16" customFormat="true" ht="20.25" hidden="false" customHeight="true" outlineLevel="0" collapsed="false">
      <c r="B7" s="45" t="s">
        <v>71</v>
      </c>
      <c r="C7" s="46" t="s">
        <v>72</v>
      </c>
      <c r="D7" s="46"/>
      <c r="E7" s="47" t="n">
        <v>13</v>
      </c>
      <c r="F7" s="48" t="n">
        <v>38</v>
      </c>
      <c r="G7" s="56"/>
      <c r="H7" s="50" t="s">
        <v>705</v>
      </c>
      <c r="I7" s="51"/>
      <c r="J7" s="52" t="s">
        <v>706</v>
      </c>
      <c r="K7" s="52"/>
      <c r="L7" s="52" t="e">
        <f aca="false"/>
        <v>#REF!</v>
      </c>
      <c r="M7" s="53" t="s">
        <v>262</v>
      </c>
      <c r="N7" s="54" t="s">
        <v>678</v>
      </c>
      <c r="O7" s="51" t="s">
        <v>707</v>
      </c>
      <c r="P7" s="51"/>
      <c r="Q7" s="52" t="s">
        <v>696</v>
      </c>
      <c r="R7" s="52"/>
      <c r="S7" s="52" t="e">
        <f aca="false"/>
        <v>#REF!</v>
      </c>
      <c r="T7" s="53" t="s">
        <v>77</v>
      </c>
      <c r="U7" s="55" t="s">
        <v>678</v>
      </c>
      <c r="V7" s="50" t="s">
        <v>708</v>
      </c>
      <c r="W7" s="51"/>
      <c r="X7" s="52" t="s">
        <v>700</v>
      </c>
      <c r="Y7" s="52"/>
      <c r="Z7" s="52" t="e">
        <f aca="false"/>
        <v>#REF!</v>
      </c>
      <c r="AA7" s="53" t="s">
        <v>348</v>
      </c>
      <c r="AB7" s="54" t="s">
        <v>678</v>
      </c>
      <c r="AC7" s="51" t="s">
        <v>709</v>
      </c>
      <c r="AD7" s="51"/>
      <c r="AE7" s="52" t="s">
        <v>698</v>
      </c>
      <c r="AF7" s="52"/>
      <c r="AG7" s="52" t="e">
        <f aca="false"/>
        <v>#REF!</v>
      </c>
      <c r="AH7" s="53" t="s">
        <v>40</v>
      </c>
      <c r="AI7" s="55" t="s">
        <v>678</v>
      </c>
      <c r="AJ7" s="50" t="s">
        <v>710</v>
      </c>
      <c r="AK7" s="51"/>
      <c r="AL7" s="52" t="s">
        <v>711</v>
      </c>
      <c r="AM7" s="52"/>
      <c r="AN7" s="52" t="e">
        <f aca="false"/>
        <v>#REF!</v>
      </c>
      <c r="AO7" s="53" t="s">
        <v>60</v>
      </c>
      <c r="AP7" s="55" t="s">
        <v>678</v>
      </c>
      <c r="AQ7" s="50" t="s">
        <v>80</v>
      </c>
      <c r="AR7" s="51"/>
      <c r="AS7" s="52" t="s">
        <v>712</v>
      </c>
      <c r="AT7" s="52"/>
      <c r="AU7" s="52" t="e">
        <f aca="false"/>
        <v>#REF!</v>
      </c>
      <c r="AV7" s="53" t="s">
        <v>632</v>
      </c>
      <c r="AW7" s="54" t="s">
        <v>678</v>
      </c>
      <c r="AX7" s="51" t="s">
        <v>713</v>
      </c>
      <c r="AY7" s="51"/>
      <c r="AZ7" s="52" t="s">
        <v>714</v>
      </c>
      <c r="BA7" s="52"/>
      <c r="BB7" s="52" t="e">
        <f aca="false"/>
        <v>#REF!</v>
      </c>
      <c r="BC7" s="53" t="s">
        <v>70</v>
      </c>
      <c r="BD7" s="55" t="s">
        <v>678</v>
      </c>
      <c r="BE7" s="50" t="s">
        <v>715</v>
      </c>
      <c r="BF7" s="51"/>
      <c r="BG7" s="52" t="s">
        <v>716</v>
      </c>
      <c r="BH7" s="52"/>
      <c r="BI7" s="52" t="e">
        <f aca="false"/>
        <v>#REF!</v>
      </c>
      <c r="BJ7" s="53" t="s">
        <v>43</v>
      </c>
      <c r="BK7" s="54" t="s">
        <v>678</v>
      </c>
    </row>
    <row r="8" s="16" customFormat="true" ht="20.25" hidden="false" customHeight="true" outlineLevel="0" collapsed="false">
      <c r="B8" s="45" t="s">
        <v>28</v>
      </c>
      <c r="C8" s="46" t="s">
        <v>92</v>
      </c>
      <c r="D8" s="46"/>
      <c r="E8" s="47" t="n">
        <v>14</v>
      </c>
      <c r="F8" s="48" t="n">
        <v>29</v>
      </c>
      <c r="G8" s="56"/>
      <c r="H8" s="50" t="s">
        <v>717</v>
      </c>
      <c r="I8" s="51"/>
      <c r="J8" s="52" t="s">
        <v>718</v>
      </c>
      <c r="K8" s="52"/>
      <c r="L8" s="52" t="e">
        <f aca="false"/>
        <v>#REF!</v>
      </c>
      <c r="M8" s="53" t="s">
        <v>37</v>
      </c>
      <c r="N8" s="54" t="s">
        <v>678</v>
      </c>
      <c r="O8" s="51" t="s">
        <v>719</v>
      </c>
      <c r="P8" s="51"/>
      <c r="Q8" s="52" t="s">
        <v>720</v>
      </c>
      <c r="R8" s="52"/>
      <c r="S8" s="52" t="e">
        <f aca="false"/>
        <v>#REF!</v>
      </c>
      <c r="T8" s="53" t="s">
        <v>70</v>
      </c>
      <c r="U8" s="55" t="s">
        <v>678</v>
      </c>
      <c r="V8" s="50" t="s">
        <v>721</v>
      </c>
      <c r="W8" s="51"/>
      <c r="X8" s="52" t="s">
        <v>722</v>
      </c>
      <c r="Y8" s="52"/>
      <c r="Z8" s="52" t="e">
        <f aca="false"/>
        <v>#REF!</v>
      </c>
      <c r="AA8" s="53" t="s">
        <v>33</v>
      </c>
      <c r="AB8" s="54" t="s">
        <v>678</v>
      </c>
      <c r="AC8" s="51" t="s">
        <v>723</v>
      </c>
      <c r="AD8" s="51"/>
      <c r="AE8" s="52" t="s">
        <v>724</v>
      </c>
      <c r="AF8" s="52"/>
      <c r="AG8" s="52" t="e">
        <f aca="false"/>
        <v>#REF!</v>
      </c>
      <c r="AH8" s="53" t="s">
        <v>43</v>
      </c>
      <c r="AI8" s="55" t="s">
        <v>678</v>
      </c>
      <c r="AJ8" s="50" t="s">
        <v>725</v>
      </c>
      <c r="AK8" s="51"/>
      <c r="AL8" s="52" t="s">
        <v>726</v>
      </c>
      <c r="AM8" s="52"/>
      <c r="AN8" s="52" t="e">
        <f aca="false"/>
        <v>#REF!</v>
      </c>
      <c r="AO8" s="53" t="s">
        <v>40</v>
      </c>
      <c r="AP8" s="55" t="s">
        <v>678</v>
      </c>
      <c r="AQ8" s="50" t="s">
        <v>727</v>
      </c>
      <c r="AR8" s="51"/>
      <c r="AS8" s="52" t="s">
        <v>728</v>
      </c>
      <c r="AT8" s="52"/>
      <c r="AU8" s="52" t="e">
        <f aca="false"/>
        <v>#REF!</v>
      </c>
      <c r="AV8" s="53" t="s">
        <v>40</v>
      </c>
      <c r="AW8" s="54" t="s">
        <v>678</v>
      </c>
      <c r="AX8" s="51" t="s">
        <v>729</v>
      </c>
      <c r="AY8" s="51"/>
      <c r="AZ8" s="52" t="s">
        <v>730</v>
      </c>
      <c r="BA8" s="52"/>
      <c r="BB8" s="52" t="e">
        <f aca="false"/>
        <v>#REF!</v>
      </c>
      <c r="BC8" s="53" t="s">
        <v>469</v>
      </c>
      <c r="BD8" s="55" t="s">
        <v>678</v>
      </c>
      <c r="BE8" s="50" t="s">
        <v>731</v>
      </c>
      <c r="BF8" s="51"/>
      <c r="BG8" s="52" t="s">
        <v>732</v>
      </c>
      <c r="BH8" s="52"/>
      <c r="BI8" s="52" t="e">
        <f aca="false"/>
        <v>#REF!</v>
      </c>
      <c r="BJ8" s="53" t="s">
        <v>348</v>
      </c>
      <c r="BK8" s="54" t="s">
        <v>678</v>
      </c>
    </row>
    <row r="9" s="16" customFormat="true" ht="20.25" hidden="false" customHeight="true" outlineLevel="0" collapsed="false">
      <c r="B9" s="45" t="s">
        <v>71</v>
      </c>
      <c r="C9" s="46" t="s">
        <v>114</v>
      </c>
      <c r="D9" s="46"/>
      <c r="E9" s="47" t="n">
        <v>15</v>
      </c>
      <c r="F9" s="48" t="n">
        <v>39</v>
      </c>
      <c r="G9" s="56"/>
      <c r="H9" s="50" t="s">
        <v>733</v>
      </c>
      <c r="I9" s="51"/>
      <c r="J9" s="52" t="s">
        <v>734</v>
      </c>
      <c r="K9" s="52"/>
      <c r="L9" s="52" t="e">
        <f aca="false"/>
        <v>#REF!</v>
      </c>
      <c r="M9" s="53" t="s">
        <v>77</v>
      </c>
      <c r="N9" s="54" t="s">
        <v>678</v>
      </c>
      <c r="O9" s="51" t="s">
        <v>735</v>
      </c>
      <c r="P9" s="51"/>
      <c r="Q9" s="52" t="s">
        <v>736</v>
      </c>
      <c r="R9" s="52"/>
      <c r="S9" s="52" t="e">
        <f aca="false"/>
        <v>#REF!</v>
      </c>
      <c r="T9" s="53" t="s">
        <v>97</v>
      </c>
      <c r="U9" s="55" t="s">
        <v>678</v>
      </c>
      <c r="V9" s="50" t="s">
        <v>737</v>
      </c>
      <c r="W9" s="51"/>
      <c r="X9" s="52" t="s">
        <v>718</v>
      </c>
      <c r="Y9" s="52"/>
      <c r="Z9" s="52" t="e">
        <f aca="false"/>
        <v>#REF!</v>
      </c>
      <c r="AA9" s="53" t="s">
        <v>37</v>
      </c>
      <c r="AB9" s="54" t="s">
        <v>678</v>
      </c>
      <c r="AC9" s="51" t="s">
        <v>738</v>
      </c>
      <c r="AD9" s="51"/>
      <c r="AE9" s="52" t="s">
        <v>739</v>
      </c>
      <c r="AF9" s="52"/>
      <c r="AG9" s="52" t="e">
        <f aca="false"/>
        <v>#REF!</v>
      </c>
      <c r="AH9" s="53" t="s">
        <v>126</v>
      </c>
      <c r="AI9" s="55" t="s">
        <v>678</v>
      </c>
      <c r="AJ9" s="50" t="s">
        <v>740</v>
      </c>
      <c r="AK9" s="51"/>
      <c r="AL9" s="52" t="s">
        <v>741</v>
      </c>
      <c r="AM9" s="52"/>
      <c r="AN9" s="52" t="e">
        <f aca="false"/>
        <v>#REF!</v>
      </c>
      <c r="AO9" s="53" t="s">
        <v>53</v>
      </c>
      <c r="AP9" s="55" t="s">
        <v>678</v>
      </c>
      <c r="AQ9" s="50" t="s">
        <v>742</v>
      </c>
      <c r="AR9" s="51"/>
      <c r="AS9" s="52" t="s">
        <v>743</v>
      </c>
      <c r="AT9" s="52"/>
      <c r="AU9" s="52" t="e">
        <f aca="false"/>
        <v>#REF!</v>
      </c>
      <c r="AV9" s="53" t="s">
        <v>82</v>
      </c>
      <c r="AW9" s="54" t="s">
        <v>678</v>
      </c>
      <c r="AX9" s="51" t="s">
        <v>744</v>
      </c>
      <c r="AY9" s="51"/>
      <c r="AZ9" s="52" t="s">
        <v>722</v>
      </c>
      <c r="BA9" s="52"/>
      <c r="BB9" s="52" t="e">
        <f aca="false"/>
        <v>#REF!</v>
      </c>
      <c r="BC9" s="53" t="s">
        <v>33</v>
      </c>
      <c r="BD9" s="55" t="s">
        <v>678</v>
      </c>
      <c r="BE9" s="50" t="s">
        <v>745</v>
      </c>
      <c r="BF9" s="51"/>
      <c r="BG9" s="52" t="s">
        <v>746</v>
      </c>
      <c r="BH9" s="52"/>
      <c r="BI9" s="52" t="e">
        <f aca="false"/>
        <v>#REF!</v>
      </c>
      <c r="BJ9" s="53" t="s">
        <v>33</v>
      </c>
      <c r="BK9" s="54" t="s">
        <v>678</v>
      </c>
    </row>
    <row r="10" s="16" customFormat="true" ht="20.25" hidden="false" customHeight="true" outlineLevel="0" collapsed="false">
      <c r="B10" s="45" t="s">
        <v>28</v>
      </c>
      <c r="C10" s="46" t="s">
        <v>132</v>
      </c>
      <c r="D10" s="46"/>
      <c r="E10" s="47" t="n">
        <v>16</v>
      </c>
      <c r="F10" s="48" t="n">
        <v>20</v>
      </c>
      <c r="G10" s="56"/>
      <c r="H10" s="50" t="s">
        <v>747</v>
      </c>
      <c r="I10" s="51"/>
      <c r="J10" s="52" t="s">
        <v>748</v>
      </c>
      <c r="K10" s="52"/>
      <c r="L10" s="52" t="e">
        <f aca="false"/>
        <v>#REF!</v>
      </c>
      <c r="M10" s="53" t="s">
        <v>97</v>
      </c>
      <c r="N10" s="54" t="s">
        <v>678</v>
      </c>
      <c r="O10" s="51" t="s">
        <v>749</v>
      </c>
      <c r="P10" s="51"/>
      <c r="Q10" s="52" t="s">
        <v>750</v>
      </c>
      <c r="R10" s="52"/>
      <c r="S10" s="52" t="e">
        <f aca="false"/>
        <v>#REF!</v>
      </c>
      <c r="T10" s="53" t="s">
        <v>53</v>
      </c>
      <c r="U10" s="55" t="s">
        <v>678</v>
      </c>
      <c r="V10" s="50" t="s">
        <v>751</v>
      </c>
      <c r="W10" s="51"/>
      <c r="X10" s="52" t="s">
        <v>743</v>
      </c>
      <c r="Y10" s="52"/>
      <c r="Z10" s="52" t="e">
        <f aca="false"/>
        <v>#REF!</v>
      </c>
      <c r="AA10" s="53" t="s">
        <v>82</v>
      </c>
      <c r="AB10" s="54" t="s">
        <v>678</v>
      </c>
      <c r="AC10" s="51" t="s">
        <v>752</v>
      </c>
      <c r="AD10" s="51"/>
      <c r="AE10" s="52" t="s">
        <v>753</v>
      </c>
      <c r="AF10" s="52"/>
      <c r="AG10" s="52" t="e">
        <f aca="false"/>
        <v>#REF!</v>
      </c>
      <c r="AH10" s="53" t="s">
        <v>97</v>
      </c>
      <c r="AI10" s="55" t="s">
        <v>678</v>
      </c>
      <c r="AJ10" s="50" t="s">
        <v>754</v>
      </c>
      <c r="AK10" s="51"/>
      <c r="AL10" s="52" t="s">
        <v>755</v>
      </c>
      <c r="AM10" s="52"/>
      <c r="AN10" s="52" t="e">
        <f aca="false"/>
        <v>#REF!</v>
      </c>
      <c r="AO10" s="53" t="s">
        <v>113</v>
      </c>
      <c r="AP10" s="55" t="s">
        <v>678</v>
      </c>
      <c r="AQ10" s="50" t="s">
        <v>756</v>
      </c>
      <c r="AR10" s="51"/>
      <c r="AS10" s="52" t="s">
        <v>757</v>
      </c>
      <c r="AT10" s="52"/>
      <c r="AU10" s="52" t="e">
        <f aca="false"/>
        <v>#REF!</v>
      </c>
      <c r="AV10" s="53" t="s">
        <v>677</v>
      </c>
      <c r="AW10" s="54" t="s">
        <v>678</v>
      </c>
      <c r="AX10" s="51" t="s">
        <v>758</v>
      </c>
      <c r="AY10" s="51"/>
      <c r="AZ10" s="52" t="s">
        <v>759</v>
      </c>
      <c r="BA10" s="52"/>
      <c r="BB10" s="52" t="e">
        <f aca="false"/>
        <v>#REF!</v>
      </c>
      <c r="BC10" s="53" t="s">
        <v>43</v>
      </c>
      <c r="BD10" s="55" t="s">
        <v>678</v>
      </c>
      <c r="BE10" s="50" t="s">
        <v>760</v>
      </c>
      <c r="BF10" s="51"/>
      <c r="BG10" s="52" t="s">
        <v>761</v>
      </c>
      <c r="BH10" s="52"/>
      <c r="BI10" s="52" t="e">
        <f aca="false"/>
        <v>#REF!</v>
      </c>
      <c r="BJ10" s="53" t="s">
        <v>126</v>
      </c>
      <c r="BK10" s="54" t="s">
        <v>678</v>
      </c>
    </row>
    <row r="11" s="16" customFormat="true" ht="20.25" hidden="false" customHeight="true" outlineLevel="0" collapsed="false">
      <c r="B11" s="45" t="s">
        <v>71</v>
      </c>
      <c r="C11" s="46" t="s">
        <v>147</v>
      </c>
      <c r="D11" s="46"/>
      <c r="E11" s="47" t="n">
        <v>17</v>
      </c>
      <c r="F11" s="48" t="n">
        <v>11</v>
      </c>
      <c r="G11" s="49" t="s">
        <v>762</v>
      </c>
      <c r="H11" s="50" t="s">
        <v>763</v>
      </c>
      <c r="I11" s="51"/>
      <c r="J11" s="52" t="s">
        <v>764</v>
      </c>
      <c r="K11" s="52"/>
      <c r="L11" s="52" t="e">
        <f aca="false"/>
        <v>#REF!</v>
      </c>
      <c r="M11" s="53" t="s">
        <v>113</v>
      </c>
      <c r="N11" s="54" t="s">
        <v>678</v>
      </c>
      <c r="O11" s="51" t="s">
        <v>765</v>
      </c>
      <c r="P11" s="51"/>
      <c r="Q11" s="52" t="s">
        <v>766</v>
      </c>
      <c r="R11" s="52"/>
      <c r="S11" s="52" t="e">
        <f aca="false"/>
        <v>#REF!</v>
      </c>
      <c r="T11" s="53" t="s">
        <v>348</v>
      </c>
      <c r="U11" s="55" t="s">
        <v>678</v>
      </c>
      <c r="V11" s="50" t="s">
        <v>767</v>
      </c>
      <c r="W11" s="51"/>
      <c r="X11" s="52" t="s">
        <v>768</v>
      </c>
      <c r="Y11" s="52"/>
      <c r="Z11" s="52" t="e">
        <f aca="false"/>
        <v>#REF!</v>
      </c>
      <c r="AA11" s="53" t="s">
        <v>262</v>
      </c>
      <c r="AB11" s="54" t="s">
        <v>678</v>
      </c>
      <c r="AC11" s="51" t="s">
        <v>769</v>
      </c>
      <c r="AD11" s="51"/>
      <c r="AE11" s="52" t="s">
        <v>770</v>
      </c>
      <c r="AF11" s="52"/>
      <c r="AG11" s="52" t="e">
        <f aca="false"/>
        <v>#REF!</v>
      </c>
      <c r="AH11" s="53" t="s">
        <v>103</v>
      </c>
      <c r="AI11" s="55" t="s">
        <v>678</v>
      </c>
      <c r="AJ11" s="50" t="s">
        <v>769</v>
      </c>
      <c r="AK11" s="51"/>
      <c r="AL11" s="52" t="s">
        <v>771</v>
      </c>
      <c r="AM11" s="52"/>
      <c r="AN11" s="52" t="e">
        <f aca="false"/>
        <v>#REF!</v>
      </c>
      <c r="AO11" s="53" t="s">
        <v>772</v>
      </c>
      <c r="AP11" s="55" t="s">
        <v>678</v>
      </c>
      <c r="AQ11" s="50" t="s">
        <v>773</v>
      </c>
      <c r="AR11" s="51"/>
      <c r="AS11" s="52" t="s">
        <v>774</v>
      </c>
      <c r="AT11" s="52"/>
      <c r="AU11" s="52" t="e">
        <f aca="false"/>
        <v>#REF!</v>
      </c>
      <c r="AV11" s="53" t="s">
        <v>40</v>
      </c>
      <c r="AW11" s="54" t="s">
        <v>678</v>
      </c>
      <c r="AX11" s="51" t="s">
        <v>775</v>
      </c>
      <c r="AY11" s="51"/>
      <c r="AZ11" s="52" t="s">
        <v>776</v>
      </c>
      <c r="BA11" s="52"/>
      <c r="BB11" s="52" t="e">
        <f aca="false"/>
        <v>#REF!</v>
      </c>
      <c r="BC11" s="53" t="s">
        <v>103</v>
      </c>
      <c r="BD11" s="55" t="s">
        <v>678</v>
      </c>
      <c r="BE11" s="50" t="s">
        <v>777</v>
      </c>
      <c r="BF11" s="51"/>
      <c r="BG11" s="52" t="s">
        <v>692</v>
      </c>
      <c r="BH11" s="52"/>
      <c r="BI11" s="52" t="e">
        <f aca="false"/>
        <v>#REF!</v>
      </c>
      <c r="BJ11" s="53" t="s">
        <v>297</v>
      </c>
      <c r="BK11" s="54" t="s">
        <v>678</v>
      </c>
    </row>
    <row r="12" s="16" customFormat="true" ht="20.25" hidden="false" customHeight="true" outlineLevel="0" collapsed="false">
      <c r="B12" s="45" t="s">
        <v>54</v>
      </c>
      <c r="C12" s="46" t="s">
        <v>166</v>
      </c>
      <c r="D12" s="46"/>
      <c r="E12" s="47" t="n">
        <v>18</v>
      </c>
      <c r="F12" s="48" t="n">
        <v>15</v>
      </c>
      <c r="G12" s="56"/>
      <c r="H12" s="50" t="s">
        <v>778</v>
      </c>
      <c r="I12" s="51"/>
      <c r="J12" s="52" t="s">
        <v>706</v>
      </c>
      <c r="K12" s="52"/>
      <c r="L12" s="52" t="e">
        <f aca="false"/>
        <v>#REF!</v>
      </c>
      <c r="M12" s="53" t="s">
        <v>262</v>
      </c>
      <c r="N12" s="54" t="s">
        <v>678</v>
      </c>
      <c r="O12" s="51" t="s">
        <v>779</v>
      </c>
      <c r="P12" s="51"/>
      <c r="Q12" s="52" t="s">
        <v>780</v>
      </c>
      <c r="R12" s="52"/>
      <c r="S12" s="52" t="e">
        <f aca="false"/>
        <v>#REF!</v>
      </c>
      <c r="T12" s="53" t="s">
        <v>37</v>
      </c>
      <c r="U12" s="55" t="s">
        <v>678</v>
      </c>
      <c r="V12" s="50" t="s">
        <v>779</v>
      </c>
      <c r="W12" s="51"/>
      <c r="X12" s="52" t="s">
        <v>711</v>
      </c>
      <c r="Y12" s="52"/>
      <c r="Z12" s="52" t="e">
        <f aca="false"/>
        <v>#REF!</v>
      </c>
      <c r="AA12" s="53" t="s">
        <v>60</v>
      </c>
      <c r="AB12" s="54" t="s">
        <v>678</v>
      </c>
      <c r="AC12" s="51" t="s">
        <v>781</v>
      </c>
      <c r="AD12" s="51"/>
      <c r="AE12" s="52" t="s">
        <v>774</v>
      </c>
      <c r="AF12" s="52"/>
      <c r="AG12" s="52" t="e">
        <f aca="false"/>
        <v>#REF!</v>
      </c>
      <c r="AH12" s="53" t="s">
        <v>40</v>
      </c>
      <c r="AI12" s="55" t="s">
        <v>678</v>
      </c>
      <c r="AJ12" s="50" t="s">
        <v>782</v>
      </c>
      <c r="AK12" s="51"/>
      <c r="AL12" s="52" t="s">
        <v>770</v>
      </c>
      <c r="AM12" s="52"/>
      <c r="AN12" s="52" t="e">
        <f aca="false"/>
        <v>#REF!</v>
      </c>
      <c r="AO12" s="53" t="s">
        <v>103</v>
      </c>
      <c r="AP12" s="55" t="s">
        <v>678</v>
      </c>
      <c r="AQ12" s="50" t="s">
        <v>783</v>
      </c>
      <c r="AR12" s="51"/>
      <c r="AS12" s="52" t="s">
        <v>714</v>
      </c>
      <c r="AT12" s="52"/>
      <c r="AU12" s="52" t="e">
        <f aca="false"/>
        <v>#REF!</v>
      </c>
      <c r="AV12" s="53" t="s">
        <v>70</v>
      </c>
      <c r="AW12" s="54" t="s">
        <v>678</v>
      </c>
      <c r="AX12" s="51" t="s">
        <v>784</v>
      </c>
      <c r="AY12" s="51"/>
      <c r="AZ12" s="52" t="s">
        <v>785</v>
      </c>
      <c r="BA12" s="52"/>
      <c r="BB12" s="52" t="e">
        <f aca="false"/>
        <v>#REF!</v>
      </c>
      <c r="BC12" s="53" t="s">
        <v>89</v>
      </c>
      <c r="BD12" s="55" t="s">
        <v>678</v>
      </c>
      <c r="BE12" s="50" t="s">
        <v>786</v>
      </c>
      <c r="BF12" s="51"/>
      <c r="BG12" s="52" t="s">
        <v>768</v>
      </c>
      <c r="BH12" s="52"/>
      <c r="BI12" s="52" t="e">
        <f aca="false"/>
        <v>#REF!</v>
      </c>
      <c r="BJ12" s="53" t="s">
        <v>262</v>
      </c>
      <c r="BK12" s="54" t="s">
        <v>678</v>
      </c>
    </row>
    <row r="13" s="16" customFormat="true" ht="20.25" hidden="false" customHeight="true" outlineLevel="0" collapsed="false">
      <c r="B13" s="45" t="s">
        <v>54</v>
      </c>
      <c r="C13" s="46" t="s">
        <v>177</v>
      </c>
      <c r="D13" s="46"/>
      <c r="E13" s="47" t="n">
        <v>19</v>
      </c>
      <c r="F13" s="48" t="n">
        <v>12</v>
      </c>
      <c r="G13" s="56"/>
      <c r="H13" s="50" t="s">
        <v>787</v>
      </c>
      <c r="I13" s="51"/>
      <c r="J13" s="52" t="s">
        <v>750</v>
      </c>
      <c r="K13" s="52"/>
      <c r="L13" s="52" t="e">
        <f aca="false"/>
        <v>#REF!</v>
      </c>
      <c r="M13" s="53" t="s">
        <v>53</v>
      </c>
      <c r="N13" s="54" t="s">
        <v>678</v>
      </c>
      <c r="O13" s="51" t="s">
        <v>788</v>
      </c>
      <c r="P13" s="51"/>
      <c r="Q13" s="52" t="s">
        <v>739</v>
      </c>
      <c r="R13" s="52"/>
      <c r="S13" s="52" t="e">
        <f aca="false"/>
        <v>#REF!</v>
      </c>
      <c r="T13" s="53" t="s">
        <v>126</v>
      </c>
      <c r="U13" s="55" t="s">
        <v>678</v>
      </c>
      <c r="V13" s="50" t="s">
        <v>789</v>
      </c>
      <c r="W13" s="51"/>
      <c r="X13" s="52" t="s">
        <v>734</v>
      </c>
      <c r="Y13" s="52"/>
      <c r="Z13" s="52" t="e">
        <f aca="false"/>
        <v>#REF!</v>
      </c>
      <c r="AA13" s="53" t="s">
        <v>77</v>
      </c>
      <c r="AB13" s="54" t="s">
        <v>678</v>
      </c>
      <c r="AC13" s="51" t="s">
        <v>790</v>
      </c>
      <c r="AD13" s="51"/>
      <c r="AE13" s="52" t="s">
        <v>791</v>
      </c>
      <c r="AF13" s="52"/>
      <c r="AG13" s="52" t="e">
        <f aca="false"/>
        <v>#REF!</v>
      </c>
      <c r="AH13" s="53" t="s">
        <v>53</v>
      </c>
      <c r="AI13" s="55" t="s">
        <v>678</v>
      </c>
      <c r="AJ13" s="50" t="s">
        <v>792</v>
      </c>
      <c r="AK13" s="51"/>
      <c r="AL13" s="52" t="s">
        <v>793</v>
      </c>
      <c r="AM13" s="52"/>
      <c r="AN13" s="52" t="e">
        <f aca="false"/>
        <v>#REF!</v>
      </c>
      <c r="AO13" s="53" t="s">
        <v>97</v>
      </c>
      <c r="AP13" s="55" t="s">
        <v>678</v>
      </c>
      <c r="AQ13" s="50" t="s">
        <v>794</v>
      </c>
      <c r="AR13" s="51"/>
      <c r="AS13" s="52" t="s">
        <v>746</v>
      </c>
      <c r="AT13" s="52"/>
      <c r="AU13" s="52" t="e">
        <f aca="false"/>
        <v>#REF!</v>
      </c>
      <c r="AV13" s="53" t="s">
        <v>33</v>
      </c>
      <c r="AW13" s="54" t="s">
        <v>678</v>
      </c>
      <c r="AX13" s="51" t="s">
        <v>795</v>
      </c>
      <c r="AY13" s="51"/>
      <c r="AZ13" s="52" t="s">
        <v>759</v>
      </c>
      <c r="BA13" s="52"/>
      <c r="BB13" s="52" t="e">
        <f aca="false"/>
        <v>#REF!</v>
      </c>
      <c r="BC13" s="53" t="s">
        <v>43</v>
      </c>
      <c r="BD13" s="55" t="s">
        <v>678</v>
      </c>
      <c r="BE13" s="50" t="s">
        <v>796</v>
      </c>
      <c r="BF13" s="51"/>
      <c r="BG13" s="52" t="s">
        <v>757</v>
      </c>
      <c r="BH13" s="52"/>
      <c r="BI13" s="52" t="e">
        <f aca="false"/>
        <v>#REF!</v>
      </c>
      <c r="BJ13" s="53" t="s">
        <v>677</v>
      </c>
      <c r="BK13" s="54" t="s">
        <v>678</v>
      </c>
    </row>
    <row r="14" s="16" customFormat="true" ht="20.25" hidden="false" customHeight="true" outlineLevel="0" collapsed="false">
      <c r="B14" s="58" t="s">
        <v>71</v>
      </c>
      <c r="C14" s="59" t="s">
        <v>190</v>
      </c>
      <c r="D14" s="59"/>
      <c r="E14" s="60" t="n">
        <v>74</v>
      </c>
      <c r="F14" s="33" t="n">
        <v>3</v>
      </c>
      <c r="G14" s="61"/>
      <c r="H14" s="62" t="s">
        <v>797</v>
      </c>
      <c r="I14" s="63"/>
      <c r="J14" s="64" t="s">
        <v>798</v>
      </c>
      <c r="K14" s="64"/>
      <c r="L14" s="64" t="e">
        <f aca="false"/>
        <v>#REF!</v>
      </c>
      <c r="M14" s="65" t="s">
        <v>53</v>
      </c>
      <c r="N14" s="66" t="s">
        <v>678</v>
      </c>
      <c r="O14" s="63" t="s">
        <v>799</v>
      </c>
      <c r="P14" s="63"/>
      <c r="Q14" s="64" t="s">
        <v>800</v>
      </c>
      <c r="R14" s="64"/>
      <c r="S14" s="64" t="e">
        <f aca="false"/>
        <v>#REF!</v>
      </c>
      <c r="T14" s="65" t="s">
        <v>97</v>
      </c>
      <c r="U14" s="67" t="s">
        <v>678</v>
      </c>
      <c r="V14" s="62" t="s">
        <v>801</v>
      </c>
      <c r="W14" s="63"/>
      <c r="X14" s="64" t="s">
        <v>802</v>
      </c>
      <c r="Y14" s="64"/>
      <c r="Z14" s="64" t="e">
        <f aca="false"/>
        <v>#REF!</v>
      </c>
      <c r="AA14" s="65" t="s">
        <v>103</v>
      </c>
      <c r="AB14" s="66" t="s">
        <v>678</v>
      </c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s="16" customFormat="true" ht="20.25" hidden="false" customHeight="true" outlineLevel="0" collapsed="false">
      <c r="B15" s="39" t="s">
        <v>54</v>
      </c>
      <c r="C15" s="35" t="s">
        <v>201</v>
      </c>
      <c r="D15" s="35"/>
      <c r="E15" s="36" t="n">
        <v>31</v>
      </c>
      <c r="F15" s="37" t="n">
        <v>19</v>
      </c>
      <c r="G15" s="69"/>
      <c r="H15" s="39" t="s">
        <v>803</v>
      </c>
      <c r="I15" s="70"/>
      <c r="J15" s="71" t="s">
        <v>203</v>
      </c>
      <c r="K15" s="72" t="n">
        <v>412</v>
      </c>
      <c r="L15" s="73" t="s">
        <v>804</v>
      </c>
      <c r="M15" s="74" t="s">
        <v>60</v>
      </c>
      <c r="N15" s="74" t="e">
        <f aca="false"/>
        <v>#REF!</v>
      </c>
      <c r="O15" s="39" t="s">
        <v>805</v>
      </c>
      <c r="P15" s="70"/>
      <c r="Q15" s="71" t="s">
        <v>806</v>
      </c>
      <c r="R15" s="72" t="n">
        <v>412</v>
      </c>
      <c r="S15" s="73" t="s">
        <v>807</v>
      </c>
      <c r="T15" s="74" t="s">
        <v>43</v>
      </c>
      <c r="U15" s="74" t="e">
        <f aca="false"/>
        <v>#REF!</v>
      </c>
      <c r="V15" s="39" t="s">
        <v>808</v>
      </c>
      <c r="W15" s="70"/>
      <c r="X15" s="71" t="s">
        <v>809</v>
      </c>
      <c r="Y15" s="72" t="n">
        <v>412</v>
      </c>
      <c r="Z15" s="73" t="s">
        <v>810</v>
      </c>
      <c r="AA15" s="74" t="s">
        <v>170</v>
      </c>
      <c r="AB15" s="74" t="e">
        <f aca="false"/>
        <v>#REF!</v>
      </c>
      <c r="AC15" s="39" t="s">
        <v>811</v>
      </c>
      <c r="AD15" s="70"/>
      <c r="AE15" s="71" t="s">
        <v>812</v>
      </c>
      <c r="AF15" s="72" t="n">
        <v>412</v>
      </c>
      <c r="AG15" s="73" t="s">
        <v>813</v>
      </c>
      <c r="AH15" s="74" t="s">
        <v>262</v>
      </c>
      <c r="AI15" s="74" t="e">
        <f aca="false"/>
        <v>#REF!</v>
      </c>
      <c r="AJ15" s="39" t="s">
        <v>814</v>
      </c>
      <c r="AK15" s="70"/>
      <c r="AL15" s="71" t="s">
        <v>566</v>
      </c>
      <c r="AM15" s="72" t="n">
        <v>412</v>
      </c>
      <c r="AN15" s="73" t="s">
        <v>815</v>
      </c>
      <c r="AO15" s="74" t="s">
        <v>89</v>
      </c>
      <c r="AP15" s="74" t="e">
        <f aca="false"/>
        <v>#REF!</v>
      </c>
      <c r="AQ15" s="39" t="s">
        <v>816</v>
      </c>
      <c r="AR15" s="70"/>
      <c r="AS15" s="71" t="s">
        <v>578</v>
      </c>
      <c r="AT15" s="72" t="n">
        <v>412</v>
      </c>
      <c r="AU15" s="73" t="s">
        <v>817</v>
      </c>
      <c r="AV15" s="74" t="s">
        <v>40</v>
      </c>
      <c r="AW15" s="74" t="e">
        <f aca="false"/>
        <v>#REF!</v>
      </c>
      <c r="AX15" s="39" t="s">
        <v>818</v>
      </c>
      <c r="AY15" s="70"/>
      <c r="AZ15" s="71" t="s">
        <v>244</v>
      </c>
      <c r="BA15" s="72" t="n">
        <v>412</v>
      </c>
      <c r="BB15" s="73" t="s">
        <v>819</v>
      </c>
      <c r="BC15" s="74" t="s">
        <v>33</v>
      </c>
      <c r="BD15" s="74" t="e">
        <f aca="false"/>
        <v>#REF!</v>
      </c>
      <c r="BE15" s="39" t="s">
        <v>820</v>
      </c>
      <c r="BF15" s="70"/>
      <c r="BG15" s="71" t="s">
        <v>821</v>
      </c>
      <c r="BH15" s="72" t="n">
        <v>412</v>
      </c>
      <c r="BI15" s="73" t="s">
        <v>822</v>
      </c>
      <c r="BJ15" s="74" t="s">
        <v>297</v>
      </c>
      <c r="BK15" s="74" t="e">
        <f aca="false"/>
        <v>#REF!</v>
      </c>
    </row>
    <row r="16" s="16" customFormat="true" ht="20.25" hidden="false" customHeight="true" outlineLevel="0" collapsed="false">
      <c r="B16" s="39"/>
      <c r="C16" s="35"/>
      <c r="D16" s="35"/>
      <c r="E16" s="36"/>
      <c r="F16" s="37"/>
      <c r="G16" s="69"/>
      <c r="H16" s="39" t="e">
        <f aca="false"/>
        <v>#REF!</v>
      </c>
      <c r="I16" s="76" t="n">
        <v>413</v>
      </c>
      <c r="J16" s="77" t="s">
        <v>823</v>
      </c>
      <c r="K16" s="78" t="n">
        <v>414</v>
      </c>
      <c r="L16" s="79" t="s">
        <v>824</v>
      </c>
      <c r="M16" s="74" t="e">
        <f aca="false"/>
        <v>#REF!</v>
      </c>
      <c r="N16" s="74" t="e">
        <f aca="false"/>
        <v>#REF!</v>
      </c>
      <c r="O16" s="39" t="e">
        <f aca="false"/>
        <v>#REF!</v>
      </c>
      <c r="P16" s="76" t="n">
        <v>413</v>
      </c>
      <c r="Q16" s="77" t="s">
        <v>825</v>
      </c>
      <c r="R16" s="78" t="n">
        <v>414</v>
      </c>
      <c r="S16" s="79" t="s">
        <v>826</v>
      </c>
      <c r="T16" s="74" t="e">
        <f aca="false"/>
        <v>#REF!</v>
      </c>
      <c r="U16" s="74" t="e">
        <f aca="false"/>
        <v>#REF!</v>
      </c>
      <c r="V16" s="39" t="e">
        <f aca="false"/>
        <v>#REF!</v>
      </c>
      <c r="W16" s="76" t="n">
        <v>413</v>
      </c>
      <c r="X16" s="77" t="s">
        <v>827</v>
      </c>
      <c r="Y16" s="78" t="n">
        <v>414</v>
      </c>
      <c r="Z16" s="79" t="s">
        <v>815</v>
      </c>
      <c r="AA16" s="74" t="e">
        <f aca="false"/>
        <v>#REF!</v>
      </c>
      <c r="AB16" s="74" t="e">
        <f aca="false"/>
        <v>#REF!</v>
      </c>
      <c r="AC16" s="39" t="e">
        <f aca="false"/>
        <v>#REF!</v>
      </c>
      <c r="AD16" s="76" t="n">
        <v>413</v>
      </c>
      <c r="AE16" s="77" t="s">
        <v>828</v>
      </c>
      <c r="AF16" s="78" t="n">
        <v>414</v>
      </c>
      <c r="AG16" s="79" t="s">
        <v>829</v>
      </c>
      <c r="AH16" s="74" t="e">
        <f aca="false"/>
        <v>#REF!</v>
      </c>
      <c r="AI16" s="74" t="e">
        <f aca="false"/>
        <v>#REF!</v>
      </c>
      <c r="AJ16" s="39" t="e">
        <f aca="false"/>
        <v>#REF!</v>
      </c>
      <c r="AK16" s="76" t="n">
        <v>413</v>
      </c>
      <c r="AL16" s="77" t="s">
        <v>830</v>
      </c>
      <c r="AM16" s="78" t="n">
        <v>414</v>
      </c>
      <c r="AN16" s="79" t="s">
        <v>589</v>
      </c>
      <c r="AO16" s="74" t="e">
        <f aca="false"/>
        <v>#REF!</v>
      </c>
      <c r="AP16" s="74" t="e">
        <f aca="false"/>
        <v>#REF!</v>
      </c>
      <c r="AQ16" s="39" t="e">
        <f aca="false"/>
        <v>#REF!</v>
      </c>
      <c r="AR16" s="76" t="n">
        <v>413</v>
      </c>
      <c r="AS16" s="77" t="s">
        <v>831</v>
      </c>
      <c r="AT16" s="78" t="n">
        <v>414</v>
      </c>
      <c r="AU16" s="79" t="s">
        <v>832</v>
      </c>
      <c r="AV16" s="74" t="e">
        <f aca="false"/>
        <v>#REF!</v>
      </c>
      <c r="AW16" s="74" t="e">
        <f aca="false"/>
        <v>#REF!</v>
      </c>
      <c r="AX16" s="39" t="e">
        <f aca="false"/>
        <v>#REF!</v>
      </c>
      <c r="AY16" s="76" t="n">
        <v>413</v>
      </c>
      <c r="AZ16" s="77" t="s">
        <v>833</v>
      </c>
      <c r="BA16" s="78" t="n">
        <v>414</v>
      </c>
      <c r="BB16" s="79" t="s">
        <v>834</v>
      </c>
      <c r="BC16" s="74" t="e">
        <f aca="false"/>
        <v>#REF!</v>
      </c>
      <c r="BD16" s="74" t="e">
        <f aca="false"/>
        <v>#REF!</v>
      </c>
      <c r="BE16" s="39" t="e">
        <f aca="false"/>
        <v>#REF!</v>
      </c>
      <c r="BF16" s="76" t="n">
        <v>413</v>
      </c>
      <c r="BG16" s="77" t="s">
        <v>835</v>
      </c>
      <c r="BH16" s="78" t="n">
        <v>414</v>
      </c>
      <c r="BI16" s="79" t="s">
        <v>836</v>
      </c>
      <c r="BJ16" s="74" t="e">
        <f aca="false"/>
        <v>#REF!</v>
      </c>
      <c r="BK16" s="74" t="e">
        <f aca="false"/>
        <v>#REF!</v>
      </c>
    </row>
    <row r="17" s="16" customFormat="true" ht="20.25" hidden="false" customHeight="true" outlineLevel="0" collapsed="false">
      <c r="B17" s="62" t="s">
        <v>28</v>
      </c>
      <c r="C17" s="59" t="s">
        <v>237</v>
      </c>
      <c r="D17" s="59"/>
      <c r="E17" s="60" t="n">
        <v>32</v>
      </c>
      <c r="F17" s="33" t="n">
        <v>20</v>
      </c>
      <c r="G17" s="80"/>
      <c r="H17" s="62" t="s">
        <v>837</v>
      </c>
      <c r="I17" s="81"/>
      <c r="J17" s="82" t="s">
        <v>812</v>
      </c>
      <c r="K17" s="83" t="n">
        <v>442</v>
      </c>
      <c r="L17" s="84" t="s">
        <v>813</v>
      </c>
      <c r="M17" s="85" t="s">
        <v>262</v>
      </c>
      <c r="N17" s="85" t="e">
        <f aca="false"/>
        <v>#REF!</v>
      </c>
      <c r="O17" s="62" t="s">
        <v>838</v>
      </c>
      <c r="P17" s="81"/>
      <c r="Q17" s="82" t="s">
        <v>578</v>
      </c>
      <c r="R17" s="83" t="n">
        <v>442</v>
      </c>
      <c r="S17" s="84" t="s">
        <v>817</v>
      </c>
      <c r="T17" s="85" t="s">
        <v>40</v>
      </c>
      <c r="U17" s="85" t="e">
        <f aca="false"/>
        <v>#REF!</v>
      </c>
      <c r="V17" s="62" t="s">
        <v>839</v>
      </c>
      <c r="W17" s="81"/>
      <c r="X17" s="82" t="s">
        <v>840</v>
      </c>
      <c r="Y17" s="83" t="n">
        <v>442</v>
      </c>
      <c r="Z17" s="84" t="s">
        <v>833</v>
      </c>
      <c r="AA17" s="85" t="s">
        <v>33</v>
      </c>
      <c r="AB17" s="85" t="e">
        <f aca="false"/>
        <v>#REF!</v>
      </c>
      <c r="AC17" s="62" t="s">
        <v>841</v>
      </c>
      <c r="AD17" s="81"/>
      <c r="AE17" s="82" t="s">
        <v>809</v>
      </c>
      <c r="AF17" s="83" t="n">
        <v>442</v>
      </c>
      <c r="AG17" s="84" t="s">
        <v>827</v>
      </c>
      <c r="AH17" s="85" t="s">
        <v>170</v>
      </c>
      <c r="AI17" s="85" t="e">
        <f aca="false"/>
        <v>#REF!</v>
      </c>
      <c r="AJ17" s="62" t="s">
        <v>842</v>
      </c>
      <c r="AK17" s="81"/>
      <c r="AL17" s="82" t="s">
        <v>566</v>
      </c>
      <c r="AM17" s="83" t="n">
        <v>442</v>
      </c>
      <c r="AN17" s="84" t="s">
        <v>825</v>
      </c>
      <c r="AO17" s="85" t="s">
        <v>43</v>
      </c>
      <c r="AP17" s="85" t="e">
        <f aca="false"/>
        <v>#REF!</v>
      </c>
      <c r="AQ17" s="62" t="s">
        <v>843</v>
      </c>
      <c r="AR17" s="81"/>
      <c r="AS17" s="82" t="s">
        <v>566</v>
      </c>
      <c r="AT17" s="83" t="n">
        <v>442</v>
      </c>
      <c r="AU17" s="84" t="s">
        <v>844</v>
      </c>
      <c r="AV17" s="85" t="s">
        <v>89</v>
      </c>
      <c r="AW17" s="85" t="e">
        <f aca="false"/>
        <v>#REF!</v>
      </c>
      <c r="AX17" s="62" t="s">
        <v>845</v>
      </c>
      <c r="AY17" s="81"/>
      <c r="AZ17" s="82" t="s">
        <v>846</v>
      </c>
      <c r="BA17" s="83" t="n">
        <v>442</v>
      </c>
      <c r="BB17" s="84" t="s">
        <v>589</v>
      </c>
      <c r="BC17" s="85" t="s">
        <v>113</v>
      </c>
      <c r="BD17" s="85" t="e">
        <f aca="false"/>
        <v>#REF!</v>
      </c>
      <c r="BE17" s="62" t="s">
        <v>847</v>
      </c>
      <c r="BF17" s="81"/>
      <c r="BG17" s="82" t="s">
        <v>821</v>
      </c>
      <c r="BH17" s="83" t="n">
        <v>442</v>
      </c>
      <c r="BI17" s="84" t="s">
        <v>822</v>
      </c>
      <c r="BJ17" s="85" t="s">
        <v>297</v>
      </c>
      <c r="BK17" s="85" t="e">
        <f aca="false"/>
        <v>#REF!</v>
      </c>
    </row>
    <row r="18" s="16" customFormat="true" ht="20.25" hidden="false" customHeight="true" outlineLevel="0" collapsed="false">
      <c r="B18" s="62"/>
      <c r="C18" s="59"/>
      <c r="D18" s="59"/>
      <c r="E18" s="60"/>
      <c r="F18" s="33"/>
      <c r="G18" s="80"/>
      <c r="H18" s="62" t="e">
        <f aca="false"/>
        <v>#REF!</v>
      </c>
      <c r="I18" s="86" t="n">
        <v>443</v>
      </c>
      <c r="J18" s="87" t="s">
        <v>828</v>
      </c>
      <c r="K18" s="88" t="n">
        <v>444</v>
      </c>
      <c r="L18" s="89" t="s">
        <v>829</v>
      </c>
      <c r="M18" s="85" t="e">
        <f aca="false"/>
        <v>#REF!</v>
      </c>
      <c r="N18" s="85" t="e">
        <f aca="false"/>
        <v>#REF!</v>
      </c>
      <c r="O18" s="62" t="e">
        <f aca="false"/>
        <v>#REF!</v>
      </c>
      <c r="P18" s="86" t="n">
        <v>443</v>
      </c>
      <c r="Q18" s="87" t="s">
        <v>848</v>
      </c>
      <c r="R18" s="88" t="n">
        <v>444</v>
      </c>
      <c r="S18" s="89" t="s">
        <v>832</v>
      </c>
      <c r="T18" s="85" t="e">
        <f aca="false"/>
        <v>#REF!</v>
      </c>
      <c r="U18" s="85" t="e">
        <f aca="false"/>
        <v>#REF!</v>
      </c>
      <c r="V18" s="62" t="e">
        <f aca="false"/>
        <v>#REF!</v>
      </c>
      <c r="W18" s="86" t="n">
        <v>443</v>
      </c>
      <c r="X18" s="87" t="s">
        <v>244</v>
      </c>
      <c r="Y18" s="88" t="n">
        <v>444</v>
      </c>
      <c r="Z18" s="89" t="s">
        <v>819</v>
      </c>
      <c r="AA18" s="85" t="e">
        <f aca="false"/>
        <v>#REF!</v>
      </c>
      <c r="AB18" s="85" t="e">
        <f aca="false"/>
        <v>#REF!</v>
      </c>
      <c r="AC18" s="62" t="e">
        <f aca="false"/>
        <v>#REF!</v>
      </c>
      <c r="AD18" s="86" t="n">
        <v>443</v>
      </c>
      <c r="AE18" s="171" t="s">
        <v>233</v>
      </c>
      <c r="AF18" s="88" t="n">
        <v>444</v>
      </c>
      <c r="AG18" s="172" t="s">
        <v>810</v>
      </c>
      <c r="AH18" s="85" t="e">
        <f aca="false"/>
        <v>#REF!</v>
      </c>
      <c r="AI18" s="85" t="e">
        <f aca="false"/>
        <v>#REF!</v>
      </c>
      <c r="AJ18" s="62" t="e">
        <f aca="false"/>
        <v>#REF!</v>
      </c>
      <c r="AK18" s="86" t="n">
        <v>443</v>
      </c>
      <c r="AL18" s="171" t="s">
        <v>807</v>
      </c>
      <c r="AM18" s="88" t="n">
        <v>444</v>
      </c>
      <c r="AN18" s="172" t="s">
        <v>826</v>
      </c>
      <c r="AO18" s="85" t="e">
        <f aca="false"/>
        <v>#REF!</v>
      </c>
      <c r="AP18" s="85" t="e">
        <f aca="false"/>
        <v>#REF!</v>
      </c>
      <c r="AQ18" s="62" t="e">
        <f aca="false"/>
        <v>#REF!</v>
      </c>
      <c r="AR18" s="86" t="n">
        <v>443</v>
      </c>
      <c r="AS18" s="171" t="s">
        <v>589</v>
      </c>
      <c r="AT18" s="88" t="n">
        <v>444</v>
      </c>
      <c r="AU18" s="172" t="s">
        <v>578</v>
      </c>
      <c r="AV18" s="85" t="e">
        <f aca="false"/>
        <v>#REF!</v>
      </c>
      <c r="AW18" s="85" t="e">
        <f aca="false"/>
        <v>#REF!</v>
      </c>
      <c r="AX18" s="62" t="e">
        <f aca="false"/>
        <v>#REF!</v>
      </c>
      <c r="AY18" s="86" t="n">
        <v>443</v>
      </c>
      <c r="AZ18" s="87" t="s">
        <v>578</v>
      </c>
      <c r="BA18" s="88" t="n">
        <v>444</v>
      </c>
      <c r="BB18" s="89" t="s">
        <v>849</v>
      </c>
      <c r="BC18" s="85" t="e">
        <f aca="false"/>
        <v>#REF!</v>
      </c>
      <c r="BD18" s="85" t="e">
        <f aca="false"/>
        <v>#REF!</v>
      </c>
      <c r="BE18" s="62" t="e">
        <f aca="false"/>
        <v>#REF!</v>
      </c>
      <c r="BF18" s="86" t="n">
        <v>443</v>
      </c>
      <c r="BG18" s="87" t="s">
        <v>835</v>
      </c>
      <c r="BH18" s="88" t="n">
        <v>444</v>
      </c>
      <c r="BI18" s="89" t="s">
        <v>836</v>
      </c>
      <c r="BJ18" s="85" t="e">
        <f aca="false"/>
        <v>#REF!</v>
      </c>
      <c r="BK18" s="85" t="e">
        <f aca="false"/>
        <v>#REF!</v>
      </c>
    </row>
    <row r="19" s="16" customFormat="true" ht="20.25" hidden="false" customHeight="true" outlineLevel="0" collapsed="false">
      <c r="B19" s="90" t="s">
        <v>54</v>
      </c>
      <c r="C19" s="91" t="s">
        <v>259</v>
      </c>
      <c r="D19" s="91"/>
      <c r="E19" s="92" t="n">
        <v>41</v>
      </c>
      <c r="F19" s="19" t="n">
        <v>7</v>
      </c>
      <c r="G19" s="93"/>
      <c r="H19" s="90" t="s">
        <v>850</v>
      </c>
      <c r="I19" s="92"/>
      <c r="J19" s="91" t="s">
        <v>851</v>
      </c>
      <c r="K19" s="91"/>
      <c r="L19" s="91"/>
      <c r="M19" s="94" t="s">
        <v>852</v>
      </c>
      <c r="N19" s="95" t="s">
        <v>678</v>
      </c>
      <c r="O19" s="90" t="s">
        <v>853</v>
      </c>
      <c r="P19" s="92"/>
      <c r="Q19" s="91" t="s">
        <v>854</v>
      </c>
      <c r="R19" s="91"/>
      <c r="S19" s="91"/>
      <c r="T19" s="94" t="s">
        <v>170</v>
      </c>
      <c r="U19" s="95" t="s">
        <v>678</v>
      </c>
      <c r="V19" s="90" t="s">
        <v>855</v>
      </c>
      <c r="W19" s="92"/>
      <c r="X19" s="91" t="s">
        <v>856</v>
      </c>
      <c r="Y19" s="91"/>
      <c r="Z19" s="91"/>
      <c r="AA19" s="94" t="s">
        <v>262</v>
      </c>
      <c r="AB19" s="95" t="s">
        <v>678</v>
      </c>
      <c r="AC19" s="90" t="s">
        <v>855</v>
      </c>
      <c r="AD19" s="92"/>
      <c r="AE19" s="41" t="s">
        <v>857</v>
      </c>
      <c r="AF19" s="41"/>
      <c r="AG19" s="41" t="e">
        <f aca="false"/>
        <v>#REF!</v>
      </c>
      <c r="AH19" s="96" t="s">
        <v>43</v>
      </c>
      <c r="AI19" s="97" t="s">
        <v>678</v>
      </c>
      <c r="AJ19" s="50" t="s">
        <v>855</v>
      </c>
      <c r="AK19" s="51"/>
      <c r="AL19" s="52" t="s">
        <v>858</v>
      </c>
      <c r="AM19" s="52"/>
      <c r="AN19" s="52" t="e">
        <f aca="false"/>
        <v>#REF!</v>
      </c>
      <c r="AO19" s="53" t="s">
        <v>772</v>
      </c>
      <c r="AP19" s="55" t="s">
        <v>678</v>
      </c>
      <c r="AQ19" s="90" t="s">
        <v>859</v>
      </c>
      <c r="AR19" s="92"/>
      <c r="AS19" s="91" t="s">
        <v>860</v>
      </c>
      <c r="AT19" s="91"/>
      <c r="AU19" s="91"/>
      <c r="AV19" s="94" t="s">
        <v>274</v>
      </c>
      <c r="AW19" s="95" t="s">
        <v>678</v>
      </c>
      <c r="AX19" s="90" t="s">
        <v>263</v>
      </c>
      <c r="AY19" s="92"/>
      <c r="AZ19" s="91" t="s">
        <v>861</v>
      </c>
      <c r="BA19" s="91"/>
      <c r="BB19" s="91"/>
      <c r="BC19" s="94" t="s">
        <v>60</v>
      </c>
      <c r="BD19" s="95" t="s">
        <v>678</v>
      </c>
      <c r="BE19" s="75"/>
      <c r="BF19" s="75"/>
      <c r="BG19" s="75"/>
      <c r="BH19" s="75"/>
      <c r="BI19" s="75"/>
      <c r="BJ19" s="75"/>
      <c r="BK19" s="75"/>
    </row>
    <row r="20" s="16" customFormat="true" ht="20.25" hidden="false" customHeight="true" outlineLevel="0" collapsed="false">
      <c r="B20" s="45" t="s">
        <v>71</v>
      </c>
      <c r="C20" s="52" t="s">
        <v>276</v>
      </c>
      <c r="D20" s="52"/>
      <c r="E20" s="47" t="n">
        <v>42</v>
      </c>
      <c r="F20" s="48" t="n">
        <v>4</v>
      </c>
      <c r="G20" s="98"/>
      <c r="H20" s="99" t="s">
        <v>402</v>
      </c>
      <c r="I20" s="100"/>
      <c r="J20" s="52" t="s">
        <v>862</v>
      </c>
      <c r="K20" s="52"/>
      <c r="L20" s="52" t="e">
        <f aca="false"/>
        <v>#REF!</v>
      </c>
      <c r="M20" s="53" t="s">
        <v>279</v>
      </c>
      <c r="N20" s="54" t="s">
        <v>678</v>
      </c>
      <c r="O20" s="100" t="s">
        <v>863</v>
      </c>
      <c r="P20" s="100"/>
      <c r="Q20" s="52" t="s">
        <v>780</v>
      </c>
      <c r="R20" s="52"/>
      <c r="S20" s="52" t="e">
        <f aca="false"/>
        <v>#REF!</v>
      </c>
      <c r="T20" s="53" t="s">
        <v>37</v>
      </c>
      <c r="U20" s="55" t="s">
        <v>678</v>
      </c>
      <c r="V20" s="99" t="s">
        <v>864</v>
      </c>
      <c r="W20" s="100"/>
      <c r="X20" s="52" t="s">
        <v>865</v>
      </c>
      <c r="Y20" s="52"/>
      <c r="Z20" s="52" t="e">
        <f aca="false"/>
        <v>#REF!</v>
      </c>
      <c r="AA20" s="53" t="s">
        <v>43</v>
      </c>
      <c r="AB20" s="54" t="s">
        <v>678</v>
      </c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</row>
    <row r="21" s="16" customFormat="true" ht="12.75" hidden="false" customHeight="true" outlineLevel="0" collapsed="false">
      <c r="B21" s="50" t="s">
        <v>71</v>
      </c>
      <c r="C21" s="52" t="s">
        <v>287</v>
      </c>
      <c r="D21" s="52"/>
      <c r="E21" s="48" t="n">
        <v>51</v>
      </c>
      <c r="F21" s="48" t="n">
        <v>18</v>
      </c>
      <c r="G21" s="101"/>
      <c r="H21" s="99" t="s">
        <v>291</v>
      </c>
      <c r="I21" s="81"/>
      <c r="J21" s="52" t="s">
        <v>866</v>
      </c>
      <c r="K21" s="52"/>
      <c r="L21" s="52" t="e">
        <f aca="false"/>
        <v>#REF!</v>
      </c>
      <c r="M21" s="53" t="s">
        <v>53</v>
      </c>
      <c r="N21" s="54" t="s">
        <v>678</v>
      </c>
      <c r="O21" s="100" t="s">
        <v>288</v>
      </c>
      <c r="P21" s="81"/>
      <c r="Q21" s="52" t="s">
        <v>716</v>
      </c>
      <c r="R21" s="52"/>
      <c r="S21" s="52" t="e">
        <f aca="false"/>
        <v>#REF!</v>
      </c>
      <c r="T21" s="53" t="s">
        <v>43</v>
      </c>
      <c r="U21" s="55" t="s">
        <v>678</v>
      </c>
      <c r="V21" s="99" t="s">
        <v>867</v>
      </c>
      <c r="W21" s="81"/>
      <c r="X21" s="52" t="s">
        <v>868</v>
      </c>
      <c r="Y21" s="52"/>
      <c r="Z21" s="52" t="e">
        <f aca="false"/>
        <v>#REF!</v>
      </c>
      <c r="AA21" s="53" t="s">
        <v>113</v>
      </c>
      <c r="AB21" s="54" t="s">
        <v>678</v>
      </c>
      <c r="AC21" s="100" t="s">
        <v>288</v>
      </c>
      <c r="AD21" s="81"/>
      <c r="AE21" s="52" t="s">
        <v>869</v>
      </c>
      <c r="AF21" s="52"/>
      <c r="AG21" s="52" t="e">
        <f aca="false"/>
        <v>#REF!</v>
      </c>
      <c r="AH21" s="53" t="s">
        <v>82</v>
      </c>
      <c r="AI21" s="55" t="s">
        <v>678</v>
      </c>
      <c r="AJ21" s="99" t="s">
        <v>291</v>
      </c>
      <c r="AK21" s="81"/>
      <c r="AL21" s="52" t="s">
        <v>860</v>
      </c>
      <c r="AM21" s="52"/>
      <c r="AN21" s="52" t="e">
        <f aca="false"/>
        <v>#REF!</v>
      </c>
      <c r="AO21" s="53" t="s">
        <v>274</v>
      </c>
      <c r="AP21" s="54" t="s">
        <v>678</v>
      </c>
      <c r="AQ21" s="99" t="s">
        <v>315</v>
      </c>
      <c r="AR21" s="81"/>
      <c r="AS21" s="52" t="s">
        <v>870</v>
      </c>
      <c r="AT21" s="52"/>
      <c r="AU21" s="52" t="e">
        <f aca="false"/>
        <v>#REF!</v>
      </c>
      <c r="AV21" s="53" t="s">
        <v>123</v>
      </c>
      <c r="AW21" s="54" t="s">
        <v>678</v>
      </c>
      <c r="AX21" s="100" t="s">
        <v>315</v>
      </c>
      <c r="AY21" s="81"/>
      <c r="AZ21" s="52" t="s">
        <v>871</v>
      </c>
      <c r="BA21" s="52"/>
      <c r="BB21" s="52" t="e">
        <f aca="false"/>
        <v>#REF!</v>
      </c>
      <c r="BC21" s="53" t="s">
        <v>40</v>
      </c>
      <c r="BD21" s="55" t="s">
        <v>678</v>
      </c>
      <c r="BE21" s="99" t="s">
        <v>148</v>
      </c>
      <c r="BF21" s="81"/>
      <c r="BG21" s="52" t="s">
        <v>872</v>
      </c>
      <c r="BH21" s="52"/>
      <c r="BI21" s="52" t="e">
        <f aca="false"/>
        <v>#REF!</v>
      </c>
      <c r="BJ21" s="53" t="s">
        <v>129</v>
      </c>
      <c r="BK21" s="54" t="s">
        <v>678</v>
      </c>
    </row>
    <row r="22" s="16" customFormat="true" ht="20.25" hidden="false" customHeight="true" outlineLevel="0" collapsed="false">
      <c r="B22" s="50"/>
      <c r="C22" s="52"/>
      <c r="D22" s="52"/>
      <c r="E22" s="48"/>
      <c r="F22" s="48"/>
      <c r="G22" s="101"/>
      <c r="H22" s="102" t="s">
        <v>873</v>
      </c>
      <c r="I22" s="76"/>
      <c r="J22" s="52" t="e">
        <f aca="false"/>
        <v>#REF!</v>
      </c>
      <c r="K22" s="52"/>
      <c r="L22" s="52" t="e">
        <f aca="false"/>
        <v>#REF!</v>
      </c>
      <c r="M22" s="53" t="e">
        <f aca="false"/>
        <v>#REF!</v>
      </c>
      <c r="N22" s="54" t="e">
        <f aca="false"/>
        <v>#REF!</v>
      </c>
      <c r="O22" s="103" t="s">
        <v>874</v>
      </c>
      <c r="P22" s="76"/>
      <c r="Q22" s="52" t="e">
        <f aca="false"/>
        <v>#REF!</v>
      </c>
      <c r="R22" s="52"/>
      <c r="S22" s="52" t="e">
        <f aca="false"/>
        <v>#REF!</v>
      </c>
      <c r="T22" s="53" t="e">
        <f aca="false"/>
        <v>#REF!</v>
      </c>
      <c r="U22" s="55" t="e">
        <f aca="false"/>
        <v>#REF!</v>
      </c>
      <c r="V22" s="102" t="s">
        <v>875</v>
      </c>
      <c r="W22" s="76"/>
      <c r="X22" s="52" t="e">
        <f aca="false"/>
        <v>#REF!</v>
      </c>
      <c r="Y22" s="52"/>
      <c r="Z22" s="52" t="e">
        <f aca="false"/>
        <v>#REF!</v>
      </c>
      <c r="AA22" s="53" t="e">
        <f aca="false"/>
        <v>#REF!</v>
      </c>
      <c r="AB22" s="54" t="e">
        <f aca="false"/>
        <v>#REF!</v>
      </c>
      <c r="AC22" s="103" t="s">
        <v>876</v>
      </c>
      <c r="AD22" s="76"/>
      <c r="AE22" s="52" t="e">
        <f aca="false"/>
        <v>#REF!</v>
      </c>
      <c r="AF22" s="52"/>
      <c r="AG22" s="52" t="e">
        <f aca="false"/>
        <v>#REF!</v>
      </c>
      <c r="AH22" s="53" t="e">
        <f aca="false"/>
        <v>#REF!</v>
      </c>
      <c r="AI22" s="55" t="e">
        <f aca="false"/>
        <v>#REF!</v>
      </c>
      <c r="AJ22" s="102" t="s">
        <v>877</v>
      </c>
      <c r="AK22" s="76"/>
      <c r="AL22" s="52" t="e">
        <f aca="false"/>
        <v>#REF!</v>
      </c>
      <c r="AM22" s="52"/>
      <c r="AN22" s="52" t="e">
        <f aca="false"/>
        <v>#REF!</v>
      </c>
      <c r="AO22" s="53" t="e">
        <f aca="false"/>
        <v>#REF!</v>
      </c>
      <c r="AP22" s="54" t="e">
        <f aca="false"/>
        <v>#REF!</v>
      </c>
      <c r="AQ22" s="102" t="s">
        <v>878</v>
      </c>
      <c r="AR22" s="76"/>
      <c r="AS22" s="52" t="e">
        <f aca="false"/>
        <v>#REF!</v>
      </c>
      <c r="AT22" s="52"/>
      <c r="AU22" s="52" t="e">
        <f aca="false"/>
        <v>#REF!</v>
      </c>
      <c r="AV22" s="53" t="e">
        <f aca="false"/>
        <v>#REF!</v>
      </c>
      <c r="AW22" s="54" t="e">
        <f aca="false"/>
        <v>#REF!</v>
      </c>
      <c r="AX22" s="103" t="s">
        <v>879</v>
      </c>
      <c r="AY22" s="76"/>
      <c r="AZ22" s="52" t="e">
        <f aca="false"/>
        <v>#REF!</v>
      </c>
      <c r="BA22" s="52"/>
      <c r="BB22" s="52" t="e">
        <f aca="false"/>
        <v>#REF!</v>
      </c>
      <c r="BC22" s="53" t="e">
        <f aca="false"/>
        <v>#REF!</v>
      </c>
      <c r="BD22" s="55" t="e">
        <f aca="false"/>
        <v>#REF!</v>
      </c>
      <c r="BE22" s="102" t="s">
        <v>880</v>
      </c>
      <c r="BF22" s="76"/>
      <c r="BG22" s="52" t="e">
        <f aca="false"/>
        <v>#REF!</v>
      </c>
      <c r="BH22" s="52"/>
      <c r="BI22" s="52" t="e">
        <f aca="false"/>
        <v>#REF!</v>
      </c>
      <c r="BJ22" s="53" t="e">
        <f aca="false"/>
        <v>#REF!</v>
      </c>
      <c r="BK22" s="54" t="e">
        <f aca="false"/>
        <v>#REF!</v>
      </c>
    </row>
    <row r="23" s="16" customFormat="true" ht="12.75" hidden="false" customHeight="true" outlineLevel="0" collapsed="false">
      <c r="B23" s="50" t="s">
        <v>28</v>
      </c>
      <c r="C23" s="52" t="s">
        <v>308</v>
      </c>
      <c r="D23" s="52"/>
      <c r="E23" s="47" t="n">
        <v>52</v>
      </c>
      <c r="F23" s="48" t="n">
        <v>10</v>
      </c>
      <c r="G23" s="101"/>
      <c r="H23" s="99" t="s">
        <v>881</v>
      </c>
      <c r="I23" s="81"/>
      <c r="J23" s="52" t="s">
        <v>854</v>
      </c>
      <c r="K23" s="52"/>
      <c r="L23" s="52" t="e">
        <f aca="false"/>
        <v>#REF!</v>
      </c>
      <c r="M23" s="53" t="s">
        <v>170</v>
      </c>
      <c r="N23" s="54" t="s">
        <v>678</v>
      </c>
      <c r="O23" s="100" t="s">
        <v>882</v>
      </c>
      <c r="P23" s="81"/>
      <c r="Q23" s="52" t="s">
        <v>883</v>
      </c>
      <c r="R23" s="52"/>
      <c r="S23" s="52" t="e">
        <f aca="false"/>
        <v>#REF!</v>
      </c>
      <c r="T23" s="53" t="s">
        <v>274</v>
      </c>
      <c r="U23" s="55" t="s">
        <v>678</v>
      </c>
      <c r="V23" s="99" t="s">
        <v>148</v>
      </c>
      <c r="W23" s="81"/>
      <c r="X23" s="52" t="s">
        <v>869</v>
      </c>
      <c r="Y23" s="52"/>
      <c r="Z23" s="52" t="e">
        <f aca="false"/>
        <v>#REF!</v>
      </c>
      <c r="AA23" s="53" t="s">
        <v>82</v>
      </c>
      <c r="AB23" s="54" t="s">
        <v>678</v>
      </c>
      <c r="AC23" s="100" t="s">
        <v>56</v>
      </c>
      <c r="AD23" s="81"/>
      <c r="AE23" s="52" t="s">
        <v>884</v>
      </c>
      <c r="AF23" s="52"/>
      <c r="AG23" s="52" t="e">
        <f aca="false"/>
        <v>#REF!</v>
      </c>
      <c r="AH23" s="53" t="s">
        <v>297</v>
      </c>
      <c r="AI23" s="55" t="s">
        <v>678</v>
      </c>
      <c r="AJ23" s="99" t="s">
        <v>293</v>
      </c>
      <c r="AK23" s="81"/>
      <c r="AL23" s="52" t="s">
        <v>885</v>
      </c>
      <c r="AM23" s="52"/>
      <c r="AN23" s="52" t="e">
        <f aca="false"/>
        <v>#REF!</v>
      </c>
      <c r="AO23" s="53" t="s">
        <v>33</v>
      </c>
      <c r="AP23" s="54" t="s">
        <v>678</v>
      </c>
      <c r="AQ23" s="99" t="s">
        <v>497</v>
      </c>
      <c r="AR23" s="81"/>
      <c r="AS23" s="52" t="s">
        <v>868</v>
      </c>
      <c r="AT23" s="52"/>
      <c r="AU23" s="52" t="e">
        <f aca="false"/>
        <v>#REF!</v>
      </c>
      <c r="AV23" s="53" t="s">
        <v>113</v>
      </c>
      <c r="AW23" s="54" t="s">
        <v>678</v>
      </c>
      <c r="AX23" s="100" t="s">
        <v>886</v>
      </c>
      <c r="AY23" s="81"/>
      <c r="AZ23" s="52" t="s">
        <v>871</v>
      </c>
      <c r="BA23" s="52"/>
      <c r="BB23" s="52" t="e">
        <f aca="false"/>
        <v>#REF!</v>
      </c>
      <c r="BC23" s="53" t="s">
        <v>40</v>
      </c>
      <c r="BD23" s="55" t="s">
        <v>678</v>
      </c>
      <c r="BE23" s="99" t="s">
        <v>882</v>
      </c>
      <c r="BF23" s="81"/>
      <c r="BG23" s="52" t="s">
        <v>887</v>
      </c>
      <c r="BH23" s="52"/>
      <c r="BI23" s="52" t="e">
        <f aca="false"/>
        <v>#REF!</v>
      </c>
      <c r="BJ23" s="53" t="s">
        <v>513</v>
      </c>
      <c r="BK23" s="54" t="s">
        <v>678</v>
      </c>
    </row>
    <row r="24" s="16" customFormat="true" ht="20.25" hidden="false" customHeight="true" outlineLevel="0" collapsed="false">
      <c r="B24" s="50"/>
      <c r="C24" s="52"/>
      <c r="D24" s="52"/>
      <c r="E24" s="47"/>
      <c r="F24" s="48"/>
      <c r="G24" s="101"/>
      <c r="H24" s="102" t="s">
        <v>888</v>
      </c>
      <c r="I24" s="76"/>
      <c r="J24" s="52" t="e">
        <f aca="false"/>
        <v>#REF!</v>
      </c>
      <c r="K24" s="52"/>
      <c r="L24" s="52" t="e">
        <f aca="false"/>
        <v>#REF!</v>
      </c>
      <c r="M24" s="53" t="e">
        <f aca="false"/>
        <v>#REF!</v>
      </c>
      <c r="N24" s="54" t="e">
        <f aca="false"/>
        <v>#REF!</v>
      </c>
      <c r="O24" s="103" t="s">
        <v>889</v>
      </c>
      <c r="P24" s="76"/>
      <c r="Q24" s="52" t="e">
        <f aca="false"/>
        <v>#REF!</v>
      </c>
      <c r="R24" s="52"/>
      <c r="S24" s="52" t="e">
        <f aca="false"/>
        <v>#REF!</v>
      </c>
      <c r="T24" s="53" t="e">
        <f aca="false"/>
        <v>#REF!</v>
      </c>
      <c r="U24" s="55" t="e">
        <f aca="false"/>
        <v>#REF!</v>
      </c>
      <c r="V24" s="102" t="s">
        <v>890</v>
      </c>
      <c r="W24" s="76"/>
      <c r="X24" s="52" t="e">
        <f aca="false"/>
        <v>#REF!</v>
      </c>
      <c r="Y24" s="52"/>
      <c r="Z24" s="52" t="e">
        <f aca="false"/>
        <v>#REF!</v>
      </c>
      <c r="AA24" s="53" t="e">
        <f aca="false"/>
        <v>#REF!</v>
      </c>
      <c r="AB24" s="54" t="e">
        <f aca="false"/>
        <v>#REF!</v>
      </c>
      <c r="AC24" s="103" t="s">
        <v>891</v>
      </c>
      <c r="AD24" s="76"/>
      <c r="AE24" s="52" t="e">
        <f aca="false"/>
        <v>#REF!</v>
      </c>
      <c r="AF24" s="52"/>
      <c r="AG24" s="52" t="e">
        <f aca="false"/>
        <v>#REF!</v>
      </c>
      <c r="AH24" s="53" t="e">
        <f aca="false"/>
        <v>#REF!</v>
      </c>
      <c r="AI24" s="55" t="e">
        <f aca="false"/>
        <v>#REF!</v>
      </c>
      <c r="AJ24" s="102" t="s">
        <v>892</v>
      </c>
      <c r="AK24" s="76"/>
      <c r="AL24" s="52" t="e">
        <f aca="false"/>
        <v>#REF!</v>
      </c>
      <c r="AM24" s="52"/>
      <c r="AN24" s="52" t="e">
        <f aca="false"/>
        <v>#REF!</v>
      </c>
      <c r="AO24" s="53" t="e">
        <f aca="false"/>
        <v>#REF!</v>
      </c>
      <c r="AP24" s="54" t="e">
        <f aca="false"/>
        <v>#REF!</v>
      </c>
      <c r="AQ24" s="102" t="s">
        <v>893</v>
      </c>
      <c r="AR24" s="76"/>
      <c r="AS24" s="52" t="e">
        <f aca="false"/>
        <v>#REF!</v>
      </c>
      <c r="AT24" s="52"/>
      <c r="AU24" s="52" t="e">
        <f aca="false"/>
        <v>#REF!</v>
      </c>
      <c r="AV24" s="53" t="e">
        <f aca="false"/>
        <v>#REF!</v>
      </c>
      <c r="AW24" s="54" t="e">
        <f aca="false"/>
        <v>#REF!</v>
      </c>
      <c r="AX24" s="103" t="s">
        <v>894</v>
      </c>
      <c r="AY24" s="76"/>
      <c r="AZ24" s="52" t="e">
        <f aca="false"/>
        <v>#REF!</v>
      </c>
      <c r="BA24" s="52"/>
      <c r="BB24" s="52" t="e">
        <f aca="false"/>
        <v>#REF!</v>
      </c>
      <c r="BC24" s="53" t="e">
        <f aca="false"/>
        <v>#REF!</v>
      </c>
      <c r="BD24" s="55" t="e">
        <f aca="false"/>
        <v>#REF!</v>
      </c>
      <c r="BE24" s="102" t="s">
        <v>895</v>
      </c>
      <c r="BF24" s="76"/>
      <c r="BG24" s="52" t="e">
        <f aca="false"/>
        <v>#REF!</v>
      </c>
      <c r="BH24" s="52"/>
      <c r="BI24" s="52" t="e">
        <f aca="false"/>
        <v>#REF!</v>
      </c>
      <c r="BJ24" s="53" t="e">
        <f aca="false"/>
        <v>#REF!</v>
      </c>
      <c r="BK24" s="54" t="e">
        <f aca="false"/>
        <v>#REF!</v>
      </c>
    </row>
    <row r="25" s="16" customFormat="true" ht="20.25" hidden="false" customHeight="true" outlineLevel="0" collapsed="false">
      <c r="B25" s="45" t="s">
        <v>71</v>
      </c>
      <c r="C25" s="52" t="s">
        <v>323</v>
      </c>
      <c r="D25" s="52"/>
      <c r="E25" s="47" t="n">
        <v>61</v>
      </c>
      <c r="F25" s="48" t="n">
        <v>22</v>
      </c>
      <c r="G25" s="98"/>
      <c r="H25" s="102" t="s">
        <v>896</v>
      </c>
      <c r="I25" s="103"/>
      <c r="J25" s="52" t="s">
        <v>897</v>
      </c>
      <c r="K25" s="52"/>
      <c r="L25" s="52" t="e">
        <f aca="false"/>
        <v>#REF!</v>
      </c>
      <c r="M25" s="53" t="s">
        <v>33</v>
      </c>
      <c r="N25" s="54" t="s">
        <v>678</v>
      </c>
      <c r="O25" s="103" t="s">
        <v>319</v>
      </c>
      <c r="P25" s="103"/>
      <c r="Q25" s="52" t="s">
        <v>898</v>
      </c>
      <c r="R25" s="52"/>
      <c r="S25" s="52" t="e">
        <f aca="false"/>
        <v>#REF!</v>
      </c>
      <c r="T25" s="53" t="s">
        <v>77</v>
      </c>
      <c r="U25" s="55" t="s">
        <v>678</v>
      </c>
      <c r="V25" s="102" t="s">
        <v>899</v>
      </c>
      <c r="W25" s="103"/>
      <c r="X25" s="52" t="s">
        <v>900</v>
      </c>
      <c r="Y25" s="52"/>
      <c r="Z25" s="52" t="e">
        <f aca="false"/>
        <v>#REF!</v>
      </c>
      <c r="AA25" s="53" t="s">
        <v>113</v>
      </c>
      <c r="AB25" s="54" t="s">
        <v>678</v>
      </c>
      <c r="AC25" s="103" t="s">
        <v>901</v>
      </c>
      <c r="AD25" s="103"/>
      <c r="AE25" s="52" t="s">
        <v>902</v>
      </c>
      <c r="AF25" s="52"/>
      <c r="AG25" s="52" t="e">
        <f aca="false"/>
        <v>#REF!</v>
      </c>
      <c r="AH25" s="53" t="s">
        <v>903</v>
      </c>
      <c r="AI25" s="55" t="s">
        <v>678</v>
      </c>
      <c r="AJ25" s="102" t="s">
        <v>904</v>
      </c>
      <c r="AK25" s="103"/>
      <c r="AL25" s="52" t="s">
        <v>905</v>
      </c>
      <c r="AM25" s="52"/>
      <c r="AN25" s="52" t="e">
        <f aca="false"/>
        <v>#REF!</v>
      </c>
      <c r="AO25" s="53" t="s">
        <v>82</v>
      </c>
      <c r="AP25" s="54" t="s">
        <v>678</v>
      </c>
      <c r="AQ25" s="102" t="s">
        <v>906</v>
      </c>
      <c r="AR25" s="103"/>
      <c r="AS25" s="52" t="s">
        <v>907</v>
      </c>
      <c r="AT25" s="52"/>
      <c r="AU25" s="52" t="e">
        <f aca="false"/>
        <v>#REF!</v>
      </c>
      <c r="AV25" s="53" t="s">
        <v>772</v>
      </c>
      <c r="AW25" s="54" t="s">
        <v>678</v>
      </c>
      <c r="AX25" s="103" t="s">
        <v>908</v>
      </c>
      <c r="AY25" s="103"/>
      <c r="AZ25" s="52" t="s">
        <v>909</v>
      </c>
      <c r="BA25" s="52"/>
      <c r="BB25" s="52" t="e">
        <f aca="false"/>
        <v>#REF!</v>
      </c>
      <c r="BC25" s="53" t="s">
        <v>910</v>
      </c>
      <c r="BD25" s="55" t="s">
        <v>678</v>
      </c>
      <c r="BE25" s="102" t="s">
        <v>911</v>
      </c>
      <c r="BF25" s="103"/>
      <c r="BG25" s="52" t="s">
        <v>912</v>
      </c>
      <c r="BH25" s="52"/>
      <c r="BI25" s="52" t="e">
        <f aca="false"/>
        <v>#REF!</v>
      </c>
      <c r="BJ25" s="53" t="s">
        <v>103</v>
      </c>
      <c r="BK25" s="54" t="s">
        <v>678</v>
      </c>
    </row>
    <row r="26" s="16" customFormat="true" ht="20.25" hidden="false" customHeight="true" outlineLevel="0" collapsed="false">
      <c r="B26" s="45" t="s">
        <v>28</v>
      </c>
      <c r="C26" s="52" t="s">
        <v>341</v>
      </c>
      <c r="D26" s="52"/>
      <c r="E26" s="47" t="n">
        <v>62</v>
      </c>
      <c r="F26" s="48" t="n">
        <v>23</v>
      </c>
      <c r="G26" s="98"/>
      <c r="H26" s="50" t="s">
        <v>913</v>
      </c>
      <c r="I26" s="51"/>
      <c r="J26" s="52" t="s">
        <v>897</v>
      </c>
      <c r="K26" s="52"/>
      <c r="L26" s="52" t="e">
        <f aca="false"/>
        <v>#REF!</v>
      </c>
      <c r="M26" s="53" t="s">
        <v>33</v>
      </c>
      <c r="N26" s="54" t="s">
        <v>678</v>
      </c>
      <c r="O26" s="51" t="s">
        <v>914</v>
      </c>
      <c r="P26" s="51"/>
      <c r="Q26" s="52" t="s">
        <v>915</v>
      </c>
      <c r="R26" s="52"/>
      <c r="S26" s="52" t="e">
        <f aca="false"/>
        <v>#REF!</v>
      </c>
      <c r="T26" s="53" t="s">
        <v>40</v>
      </c>
      <c r="U26" s="55" t="s">
        <v>678</v>
      </c>
      <c r="V26" s="50" t="s">
        <v>916</v>
      </c>
      <c r="W26" s="51"/>
      <c r="X26" s="52" t="s">
        <v>898</v>
      </c>
      <c r="Y26" s="52"/>
      <c r="Z26" s="52" t="e">
        <f aca="false"/>
        <v>#REF!</v>
      </c>
      <c r="AA26" s="53" t="s">
        <v>77</v>
      </c>
      <c r="AB26" s="54" t="s">
        <v>678</v>
      </c>
      <c r="AC26" s="51" t="s">
        <v>917</v>
      </c>
      <c r="AD26" s="51"/>
      <c r="AE26" s="52" t="s">
        <v>918</v>
      </c>
      <c r="AF26" s="52"/>
      <c r="AG26" s="52" t="e">
        <f aca="false"/>
        <v>#REF!</v>
      </c>
      <c r="AH26" s="53" t="s">
        <v>270</v>
      </c>
      <c r="AI26" s="55" t="s">
        <v>678</v>
      </c>
      <c r="AJ26" s="50" t="s">
        <v>919</v>
      </c>
      <c r="AK26" s="51"/>
      <c r="AL26" s="52" t="s">
        <v>920</v>
      </c>
      <c r="AM26" s="52"/>
      <c r="AN26" s="52" t="e">
        <f aca="false"/>
        <v>#REF!</v>
      </c>
      <c r="AO26" s="53" t="s">
        <v>223</v>
      </c>
      <c r="AP26" s="54" t="s">
        <v>678</v>
      </c>
      <c r="AQ26" s="50" t="s">
        <v>921</v>
      </c>
      <c r="AR26" s="51"/>
      <c r="AS26" s="52" t="s">
        <v>922</v>
      </c>
      <c r="AT26" s="52"/>
      <c r="AU26" s="52" t="e">
        <f aca="false"/>
        <v>#REF!</v>
      </c>
      <c r="AV26" s="53" t="s">
        <v>43</v>
      </c>
      <c r="AW26" s="54" t="s">
        <v>678</v>
      </c>
      <c r="AX26" s="51" t="s">
        <v>923</v>
      </c>
      <c r="AY26" s="51"/>
      <c r="AZ26" s="52" t="s">
        <v>924</v>
      </c>
      <c r="BA26" s="52"/>
      <c r="BB26" s="52" t="e">
        <f aca="false"/>
        <v>#REF!</v>
      </c>
      <c r="BC26" s="53" t="s">
        <v>297</v>
      </c>
      <c r="BD26" s="55" t="s">
        <v>678</v>
      </c>
      <c r="BE26" s="50" t="s">
        <v>925</v>
      </c>
      <c r="BF26" s="51"/>
      <c r="BG26" s="52" t="s">
        <v>926</v>
      </c>
      <c r="BH26" s="52"/>
      <c r="BI26" s="52" t="e">
        <f aca="false"/>
        <v>#REF!</v>
      </c>
      <c r="BJ26" s="53" t="s">
        <v>33</v>
      </c>
      <c r="BK26" s="54" t="s">
        <v>678</v>
      </c>
    </row>
    <row r="27" s="16" customFormat="true" ht="20.25" hidden="false" customHeight="true" outlineLevel="0" collapsed="false">
      <c r="B27" s="45" t="s">
        <v>71</v>
      </c>
      <c r="C27" s="52" t="s">
        <v>355</v>
      </c>
      <c r="D27" s="52"/>
      <c r="E27" s="47" t="n">
        <v>63</v>
      </c>
      <c r="F27" s="48" t="n">
        <v>14</v>
      </c>
      <c r="G27" s="98"/>
      <c r="H27" s="50" t="s">
        <v>927</v>
      </c>
      <c r="I27" s="51"/>
      <c r="J27" s="52" t="s">
        <v>928</v>
      </c>
      <c r="K27" s="52"/>
      <c r="L27" s="52" t="e">
        <f aca="false"/>
        <v>#REF!</v>
      </c>
      <c r="M27" s="53" t="s">
        <v>33</v>
      </c>
      <c r="N27" s="54" t="s">
        <v>678</v>
      </c>
      <c r="O27" s="51" t="s">
        <v>929</v>
      </c>
      <c r="P27" s="51"/>
      <c r="Q27" s="52" t="s">
        <v>915</v>
      </c>
      <c r="R27" s="52"/>
      <c r="S27" s="52" t="e">
        <f aca="false"/>
        <v>#REF!</v>
      </c>
      <c r="T27" s="53" t="s">
        <v>40</v>
      </c>
      <c r="U27" s="55" t="s">
        <v>678</v>
      </c>
      <c r="V27" s="50" t="s">
        <v>930</v>
      </c>
      <c r="W27" s="51"/>
      <c r="X27" s="52" t="s">
        <v>922</v>
      </c>
      <c r="Y27" s="52"/>
      <c r="Z27" s="52" t="e">
        <f aca="false"/>
        <v>#REF!</v>
      </c>
      <c r="AA27" s="53" t="s">
        <v>43</v>
      </c>
      <c r="AB27" s="54" t="s">
        <v>678</v>
      </c>
      <c r="AC27" s="51" t="s">
        <v>931</v>
      </c>
      <c r="AD27" s="51"/>
      <c r="AE27" s="52" t="s">
        <v>920</v>
      </c>
      <c r="AF27" s="52"/>
      <c r="AG27" s="52" t="e">
        <f aca="false"/>
        <v>#REF!</v>
      </c>
      <c r="AH27" s="53" t="s">
        <v>223</v>
      </c>
      <c r="AI27" s="55" t="s">
        <v>678</v>
      </c>
      <c r="AJ27" s="50" t="s">
        <v>932</v>
      </c>
      <c r="AK27" s="51"/>
      <c r="AL27" s="52" t="s">
        <v>933</v>
      </c>
      <c r="AM27" s="52"/>
      <c r="AN27" s="52" t="e">
        <f aca="false"/>
        <v>#REF!</v>
      </c>
      <c r="AO27" s="53" t="s">
        <v>43</v>
      </c>
      <c r="AP27" s="54" t="s">
        <v>678</v>
      </c>
      <c r="AQ27" s="50" t="s">
        <v>934</v>
      </c>
      <c r="AR27" s="51"/>
      <c r="AS27" s="52" t="s">
        <v>935</v>
      </c>
      <c r="AT27" s="52"/>
      <c r="AU27" s="52" t="e">
        <f aca="false"/>
        <v>#REF!</v>
      </c>
      <c r="AV27" s="53" t="s">
        <v>297</v>
      </c>
      <c r="AW27" s="54" t="s">
        <v>678</v>
      </c>
      <c r="AX27" s="51" t="s">
        <v>936</v>
      </c>
      <c r="AY27" s="51"/>
      <c r="AZ27" s="52" t="s">
        <v>937</v>
      </c>
      <c r="BA27" s="52"/>
      <c r="BB27" s="52" t="e">
        <f aca="false"/>
        <v>#REF!</v>
      </c>
      <c r="BC27" s="53" t="s">
        <v>677</v>
      </c>
      <c r="BD27" s="55" t="s">
        <v>678</v>
      </c>
      <c r="BE27" s="50" t="s">
        <v>938</v>
      </c>
      <c r="BF27" s="51"/>
      <c r="BG27" s="52" t="s">
        <v>907</v>
      </c>
      <c r="BH27" s="52"/>
      <c r="BI27" s="52" t="e">
        <f aca="false"/>
        <v>#REF!</v>
      </c>
      <c r="BJ27" s="53" t="s">
        <v>772</v>
      </c>
      <c r="BK27" s="54" t="s">
        <v>678</v>
      </c>
    </row>
    <row r="28" s="16" customFormat="true" ht="20.25" hidden="false" customHeight="true" outlineLevel="0" collapsed="false">
      <c r="B28" s="45" t="s">
        <v>54</v>
      </c>
      <c r="C28" s="52" t="s">
        <v>370</v>
      </c>
      <c r="D28" s="52"/>
      <c r="E28" s="47" t="n">
        <v>64</v>
      </c>
      <c r="F28" s="48" t="n">
        <v>17</v>
      </c>
      <c r="G28" s="98"/>
      <c r="H28" s="50" t="s">
        <v>939</v>
      </c>
      <c r="I28" s="51"/>
      <c r="J28" s="52" t="s">
        <v>940</v>
      </c>
      <c r="K28" s="52"/>
      <c r="L28" s="52" t="e">
        <f aca="false"/>
        <v>#REF!</v>
      </c>
      <c r="M28" s="53" t="s">
        <v>110</v>
      </c>
      <c r="N28" s="54" t="s">
        <v>678</v>
      </c>
      <c r="O28" s="51" t="s">
        <v>941</v>
      </c>
      <c r="P28" s="51"/>
      <c r="Q28" s="52" t="s">
        <v>942</v>
      </c>
      <c r="R28" s="52"/>
      <c r="S28" s="52" t="e">
        <f aca="false"/>
        <v>#REF!</v>
      </c>
      <c r="T28" s="53" t="s">
        <v>33</v>
      </c>
      <c r="U28" s="55" t="s">
        <v>678</v>
      </c>
      <c r="V28" s="50" t="s">
        <v>943</v>
      </c>
      <c r="W28" s="51"/>
      <c r="X28" s="52" t="s">
        <v>944</v>
      </c>
      <c r="Y28" s="52"/>
      <c r="Z28" s="52" t="e">
        <f aca="false"/>
        <v>#REF!</v>
      </c>
      <c r="AA28" s="53" t="s">
        <v>113</v>
      </c>
      <c r="AB28" s="54" t="s">
        <v>678</v>
      </c>
      <c r="AC28" s="51" t="s">
        <v>945</v>
      </c>
      <c r="AD28" s="51"/>
      <c r="AE28" s="52" t="s">
        <v>905</v>
      </c>
      <c r="AF28" s="52"/>
      <c r="AG28" s="52" t="e">
        <f aca="false"/>
        <v>#REF!</v>
      </c>
      <c r="AH28" s="53" t="s">
        <v>82</v>
      </c>
      <c r="AI28" s="55" t="s">
        <v>678</v>
      </c>
      <c r="AJ28" s="50" t="s">
        <v>946</v>
      </c>
      <c r="AK28" s="51"/>
      <c r="AL28" s="52" t="s">
        <v>947</v>
      </c>
      <c r="AM28" s="52"/>
      <c r="AN28" s="52" t="e">
        <f aca="false"/>
        <v>#REF!</v>
      </c>
      <c r="AO28" s="53" t="s">
        <v>262</v>
      </c>
      <c r="AP28" s="54" t="s">
        <v>678</v>
      </c>
      <c r="AQ28" s="50" t="s">
        <v>948</v>
      </c>
      <c r="AR28" s="51"/>
      <c r="AS28" s="52" t="s">
        <v>949</v>
      </c>
      <c r="AT28" s="52"/>
      <c r="AU28" s="52" t="e">
        <f aca="false"/>
        <v>#REF!</v>
      </c>
      <c r="AV28" s="53" t="s">
        <v>462</v>
      </c>
      <c r="AW28" s="54" t="s">
        <v>678</v>
      </c>
      <c r="AX28" s="51" t="s">
        <v>950</v>
      </c>
      <c r="AY28" s="51"/>
      <c r="AZ28" s="52" t="s">
        <v>951</v>
      </c>
      <c r="BA28" s="52"/>
      <c r="BB28" s="52" t="e">
        <f aca="false"/>
        <v>#REF!</v>
      </c>
      <c r="BC28" s="53" t="s">
        <v>33</v>
      </c>
      <c r="BD28" s="55" t="s">
        <v>678</v>
      </c>
      <c r="BE28" s="50" t="s">
        <v>952</v>
      </c>
      <c r="BF28" s="51"/>
      <c r="BG28" s="52" t="s">
        <v>953</v>
      </c>
      <c r="BH28" s="52"/>
      <c r="BI28" s="52" t="e">
        <f aca="false"/>
        <v>#REF!</v>
      </c>
      <c r="BJ28" s="53" t="s">
        <v>77</v>
      </c>
      <c r="BK28" s="54" t="s">
        <v>678</v>
      </c>
    </row>
    <row r="29" s="16" customFormat="true" ht="20.25" hidden="true" customHeight="true" outlineLevel="0" collapsed="false">
      <c r="B29" s="173" t="s">
        <v>383</v>
      </c>
      <c r="C29" s="64" t="s">
        <v>384</v>
      </c>
      <c r="D29" s="64"/>
      <c r="E29" s="60" t="n">
        <v>83</v>
      </c>
      <c r="F29" s="33"/>
      <c r="G29" s="104"/>
      <c r="H29" s="50" t="e">
        <f aca="false">NA()</f>
        <v>#N/A</v>
      </c>
      <c r="I29" s="63"/>
      <c r="J29" s="52" t="e">
        <f aca="false">NA()</f>
        <v>#N/A</v>
      </c>
      <c r="K29" s="52"/>
      <c r="L29" s="52" t="e">
        <f aca="false"/>
        <v>#REF!</v>
      </c>
      <c r="M29" s="53" t="e">
        <f aca="false">NA()</f>
        <v>#N/A</v>
      </c>
      <c r="N29" s="54" t="e">
        <f aca="false">NA()</f>
        <v>#N/A</v>
      </c>
      <c r="O29" s="51" t="e">
        <f aca="false">NA()</f>
        <v>#N/A</v>
      </c>
      <c r="P29" s="63"/>
      <c r="Q29" s="52" t="e">
        <f aca="false">NA()</f>
        <v>#N/A</v>
      </c>
      <c r="R29" s="52"/>
      <c r="S29" s="52" t="e">
        <f aca="false">NA()</f>
        <v>#N/A</v>
      </c>
      <c r="T29" s="53" t="e">
        <f aca="false">NA()</f>
        <v>#N/A</v>
      </c>
      <c r="U29" s="55" t="e">
        <f aca="false">NA()</f>
        <v>#N/A</v>
      </c>
      <c r="V29" s="50" t="e">
        <f aca="false">NA()</f>
        <v>#N/A</v>
      </c>
      <c r="W29" s="63"/>
      <c r="X29" s="52" t="e">
        <f aca="false">NA()</f>
        <v>#N/A</v>
      </c>
      <c r="Y29" s="52"/>
      <c r="Z29" s="52" t="e">
        <f aca="false">NA()</f>
        <v>#N/A</v>
      </c>
      <c r="AA29" s="53" t="e">
        <f aca="false">NA()</f>
        <v>#N/A</v>
      </c>
      <c r="AB29" s="54" t="e">
        <f aca="false">NA()</f>
        <v>#N/A</v>
      </c>
      <c r="AC29" s="51" t="e">
        <f aca="false">NA()</f>
        <v>#N/A</v>
      </c>
      <c r="AD29" s="63"/>
      <c r="AE29" s="52" t="e">
        <f aca="false">NA()</f>
        <v>#N/A</v>
      </c>
      <c r="AF29" s="52"/>
      <c r="AG29" s="52" t="e">
        <f aca="false">NA()</f>
        <v>#N/A</v>
      </c>
      <c r="AH29" s="53" t="e">
        <f aca="false">NA()</f>
        <v>#N/A</v>
      </c>
      <c r="AI29" s="55" t="e">
        <f aca="false">NA()</f>
        <v>#N/A</v>
      </c>
      <c r="AJ29" s="50" t="e">
        <f aca="false">NA()</f>
        <v>#N/A</v>
      </c>
      <c r="AK29" s="63"/>
      <c r="AL29" s="52" t="e">
        <f aca="false">NA()</f>
        <v>#N/A</v>
      </c>
      <c r="AM29" s="52"/>
      <c r="AN29" s="52" t="e">
        <f aca="false">NA()</f>
        <v>#N/A</v>
      </c>
      <c r="AO29" s="53" t="e">
        <f aca="false">NA()</f>
        <v>#N/A</v>
      </c>
      <c r="AP29" s="54" t="e">
        <f aca="false">NA()</f>
        <v>#N/A</v>
      </c>
      <c r="AQ29" s="50" t="e">
        <f aca="false">NA()</f>
        <v>#N/A</v>
      </c>
      <c r="AR29" s="63"/>
      <c r="AS29" s="52" t="e">
        <f aca="false">NA()</f>
        <v>#N/A</v>
      </c>
      <c r="AT29" s="52"/>
      <c r="AU29" s="52" t="e">
        <f aca="false">NA()</f>
        <v>#N/A</v>
      </c>
      <c r="AV29" s="53" t="e">
        <f aca="false">NA()</f>
        <v>#N/A</v>
      </c>
      <c r="AW29" s="54" t="e">
        <f aca="false">NA()</f>
        <v>#N/A</v>
      </c>
      <c r="AX29" s="51" t="e">
        <f aca="false">NA()</f>
        <v>#N/A</v>
      </c>
      <c r="AY29" s="63"/>
      <c r="AZ29" s="52" t="e">
        <f aca="false">NA()</f>
        <v>#N/A</v>
      </c>
      <c r="BA29" s="52"/>
      <c r="BB29" s="52" t="e">
        <f aca="false">NA()</f>
        <v>#N/A</v>
      </c>
      <c r="BC29" s="53" t="e">
        <f aca="false">NA()</f>
        <v>#N/A</v>
      </c>
      <c r="BD29" s="55" t="e">
        <f aca="false">NA()</f>
        <v>#N/A</v>
      </c>
      <c r="BE29" s="50" t="e">
        <f aca="false">NA()</f>
        <v>#N/A</v>
      </c>
      <c r="BF29" s="63"/>
      <c r="BG29" s="52" t="e">
        <f aca="false">NA()</f>
        <v>#N/A</v>
      </c>
      <c r="BH29" s="52"/>
      <c r="BI29" s="52" t="e">
        <f aca="false">NA()</f>
        <v>#N/A</v>
      </c>
      <c r="BJ29" s="53" t="e">
        <f aca="false">NA()</f>
        <v>#N/A</v>
      </c>
      <c r="BK29" s="54" t="e">
        <f aca="false">NA()</f>
        <v>#N/A</v>
      </c>
    </row>
    <row r="30" s="16" customFormat="true" ht="20.25" hidden="false" customHeight="true" outlineLevel="0" collapsed="false">
      <c r="B30" s="105" t="s">
        <v>385</v>
      </c>
      <c r="C30" s="105"/>
      <c r="D30" s="106" t="s">
        <v>954</v>
      </c>
      <c r="E30" s="106"/>
      <c r="F30" s="106"/>
      <c r="G30" s="106"/>
      <c r="H30" s="107" t="n">
        <v>58</v>
      </c>
      <c r="I30" s="108"/>
      <c r="J30" s="109" t="s">
        <v>387</v>
      </c>
      <c r="K30" s="109" t="n">
        <v>1</v>
      </c>
      <c r="L30" s="110" t="s">
        <v>33</v>
      </c>
      <c r="M30" s="110"/>
      <c r="N30" s="110"/>
      <c r="O30" s="107" t="n">
        <v>53</v>
      </c>
      <c r="P30" s="108"/>
      <c r="Q30" s="109" t="s">
        <v>387</v>
      </c>
      <c r="R30" s="109" t="n">
        <v>2</v>
      </c>
      <c r="S30" s="110" t="s">
        <v>40</v>
      </c>
      <c r="T30" s="110"/>
      <c r="U30" s="110"/>
      <c r="V30" s="107" t="n">
        <v>52</v>
      </c>
      <c r="W30" s="108"/>
      <c r="X30" s="109" t="s">
        <v>387</v>
      </c>
      <c r="Y30" s="109" t="n">
        <v>3</v>
      </c>
      <c r="Z30" s="110" t="s">
        <v>43</v>
      </c>
      <c r="AA30" s="110"/>
      <c r="AB30" s="110"/>
      <c r="AC30" s="107" t="n">
        <v>46</v>
      </c>
      <c r="AD30" s="108"/>
      <c r="AE30" s="109" t="s">
        <v>387</v>
      </c>
      <c r="AF30" s="109" t="n">
        <v>4</v>
      </c>
      <c r="AG30" s="110" t="s">
        <v>262</v>
      </c>
      <c r="AH30" s="110"/>
      <c r="AI30" s="110"/>
      <c r="AJ30" s="107" t="n">
        <v>41</v>
      </c>
      <c r="AK30" s="108"/>
      <c r="AL30" s="109" t="s">
        <v>387</v>
      </c>
      <c r="AM30" s="109" t="n">
        <v>5</v>
      </c>
      <c r="AN30" s="110" t="s">
        <v>77</v>
      </c>
      <c r="AO30" s="110"/>
      <c r="AP30" s="110"/>
      <c r="AQ30" s="107" t="n">
        <v>40</v>
      </c>
      <c r="AR30" s="108"/>
      <c r="AS30" s="109" t="s">
        <v>387</v>
      </c>
      <c r="AT30" s="109" t="n">
        <v>6</v>
      </c>
      <c r="AU30" s="110" t="s">
        <v>53</v>
      </c>
      <c r="AV30" s="110"/>
      <c r="AW30" s="110"/>
      <c r="AX30" s="107" t="n">
        <v>35</v>
      </c>
      <c r="AY30" s="108"/>
      <c r="AZ30" s="109" t="s">
        <v>387</v>
      </c>
      <c r="BA30" s="109" t="n">
        <v>7</v>
      </c>
      <c r="BB30" s="110" t="s">
        <v>60</v>
      </c>
      <c r="BC30" s="110"/>
      <c r="BD30" s="110"/>
      <c r="BE30" s="107" t="n">
        <v>35</v>
      </c>
      <c r="BF30" s="108"/>
      <c r="BG30" s="109" t="s">
        <v>387</v>
      </c>
      <c r="BH30" s="109" t="n">
        <v>8</v>
      </c>
      <c r="BI30" s="110" t="s">
        <v>113</v>
      </c>
      <c r="BJ30" s="110"/>
      <c r="BK30" s="110"/>
    </row>
    <row r="31" s="16" customFormat="true" ht="20.25" hidden="false" customHeight="true" outlineLevel="0" collapsed="false">
      <c r="B31" s="105"/>
      <c r="C31" s="105"/>
      <c r="D31" s="111" t="s">
        <v>955</v>
      </c>
      <c r="E31" s="111"/>
      <c r="F31" s="111"/>
      <c r="G31" s="111"/>
      <c r="H31" s="112" t="n">
        <v>36</v>
      </c>
      <c r="I31" s="113"/>
      <c r="J31" s="114" t="s">
        <v>387</v>
      </c>
      <c r="K31" s="114" t="n">
        <v>1</v>
      </c>
      <c r="L31" s="115" t="s">
        <v>262</v>
      </c>
      <c r="M31" s="115"/>
      <c r="N31" s="115"/>
      <c r="O31" s="112" t="n">
        <v>35</v>
      </c>
      <c r="P31" s="113"/>
      <c r="Q31" s="114" t="s">
        <v>387</v>
      </c>
      <c r="R31" s="114" t="n">
        <v>2</v>
      </c>
      <c r="S31" s="115" t="s">
        <v>40</v>
      </c>
      <c r="T31" s="115"/>
      <c r="U31" s="115"/>
      <c r="V31" s="112" t="n">
        <v>33</v>
      </c>
      <c r="W31" s="113"/>
      <c r="X31" s="114" t="s">
        <v>387</v>
      </c>
      <c r="Y31" s="114" t="n">
        <v>3</v>
      </c>
      <c r="Z31" s="115" t="s">
        <v>60</v>
      </c>
      <c r="AA31" s="115"/>
      <c r="AB31" s="115"/>
      <c r="AC31" s="112" t="n">
        <v>32</v>
      </c>
      <c r="AD31" s="113"/>
      <c r="AE31" s="114" t="s">
        <v>387</v>
      </c>
      <c r="AF31" s="114" t="n">
        <v>4</v>
      </c>
      <c r="AG31" s="115" t="s">
        <v>53</v>
      </c>
      <c r="AH31" s="115"/>
      <c r="AI31" s="115"/>
      <c r="AJ31" s="112" t="n">
        <v>31</v>
      </c>
      <c r="AK31" s="113"/>
      <c r="AL31" s="114" t="s">
        <v>387</v>
      </c>
      <c r="AM31" s="114" t="n">
        <v>5</v>
      </c>
      <c r="AN31" s="115" t="s">
        <v>97</v>
      </c>
      <c r="AO31" s="115"/>
      <c r="AP31" s="115"/>
      <c r="AQ31" s="112" t="n">
        <v>27</v>
      </c>
      <c r="AR31" s="113"/>
      <c r="AS31" s="114" t="s">
        <v>387</v>
      </c>
      <c r="AT31" s="114" t="n">
        <v>6</v>
      </c>
      <c r="AU31" s="115" t="s">
        <v>77</v>
      </c>
      <c r="AV31" s="115"/>
      <c r="AW31" s="115"/>
      <c r="AX31" s="112" t="n">
        <v>21</v>
      </c>
      <c r="AY31" s="113"/>
      <c r="AZ31" s="114" t="s">
        <v>387</v>
      </c>
      <c r="BA31" s="114" t="n">
        <v>7</v>
      </c>
      <c r="BB31" s="115" t="s">
        <v>37</v>
      </c>
      <c r="BC31" s="115"/>
      <c r="BD31" s="115"/>
      <c r="BE31" s="112" t="n">
        <v>21</v>
      </c>
      <c r="BF31" s="113"/>
      <c r="BG31" s="114" t="s">
        <v>387</v>
      </c>
      <c r="BH31" s="114" t="n">
        <v>8</v>
      </c>
      <c r="BI31" s="115" t="s">
        <v>43</v>
      </c>
      <c r="BJ31" s="115"/>
      <c r="BK31" s="115"/>
    </row>
    <row r="32" s="16" customFormat="true" ht="20.25" hidden="false" customHeight="true" outlineLevel="0" collapsed="false">
      <c r="B32" s="105"/>
      <c r="C32" s="105"/>
      <c r="D32" s="116" t="s">
        <v>956</v>
      </c>
      <c r="E32" s="116"/>
      <c r="F32" s="116"/>
      <c r="G32" s="116"/>
      <c r="H32" s="117" t="n">
        <v>38</v>
      </c>
      <c r="I32" s="118"/>
      <c r="J32" s="31" t="s">
        <v>387</v>
      </c>
      <c r="K32" s="28" t="n">
        <v>1</v>
      </c>
      <c r="L32" s="30" t="s">
        <v>33</v>
      </c>
      <c r="M32" s="30"/>
      <c r="N32" s="30"/>
      <c r="O32" s="117" t="n">
        <v>31</v>
      </c>
      <c r="P32" s="118"/>
      <c r="Q32" s="31" t="s">
        <v>387</v>
      </c>
      <c r="R32" s="28" t="n">
        <v>2</v>
      </c>
      <c r="S32" s="30" t="s">
        <v>43</v>
      </c>
      <c r="T32" s="30"/>
      <c r="U32" s="30"/>
      <c r="V32" s="117" t="n">
        <v>21</v>
      </c>
      <c r="W32" s="118"/>
      <c r="X32" s="31" t="s">
        <v>387</v>
      </c>
      <c r="Y32" s="28" t="n">
        <v>3</v>
      </c>
      <c r="Z32" s="30" t="s">
        <v>113</v>
      </c>
      <c r="AA32" s="30"/>
      <c r="AB32" s="30"/>
      <c r="AC32" s="117" t="n">
        <v>20</v>
      </c>
      <c r="AD32" s="118"/>
      <c r="AE32" s="31" t="s">
        <v>387</v>
      </c>
      <c r="AF32" s="28" t="n">
        <v>4</v>
      </c>
      <c r="AG32" s="30" t="s">
        <v>82</v>
      </c>
      <c r="AH32" s="30"/>
      <c r="AI32" s="30"/>
      <c r="AJ32" s="117" t="n">
        <v>18</v>
      </c>
      <c r="AK32" s="118"/>
      <c r="AL32" s="31" t="s">
        <v>387</v>
      </c>
      <c r="AM32" s="28" t="n">
        <v>5</v>
      </c>
      <c r="AN32" s="30" t="s">
        <v>40</v>
      </c>
      <c r="AO32" s="30"/>
      <c r="AP32" s="30"/>
      <c r="AQ32" s="117" t="n">
        <v>15</v>
      </c>
      <c r="AR32" s="118"/>
      <c r="AS32" s="31" t="s">
        <v>387</v>
      </c>
      <c r="AT32" s="28" t="n">
        <v>6</v>
      </c>
      <c r="AU32" s="30" t="s">
        <v>170</v>
      </c>
      <c r="AV32" s="30"/>
      <c r="AW32" s="30"/>
      <c r="AX32" s="117" t="n">
        <v>14</v>
      </c>
      <c r="AY32" s="118"/>
      <c r="AZ32" s="31" t="s">
        <v>387</v>
      </c>
      <c r="BA32" s="28" t="n">
        <v>7</v>
      </c>
      <c r="BB32" s="30" t="s">
        <v>77</v>
      </c>
      <c r="BC32" s="30"/>
      <c r="BD32" s="30"/>
      <c r="BE32" s="117" t="n">
        <v>14</v>
      </c>
      <c r="BF32" s="118"/>
      <c r="BG32" s="31" t="s">
        <v>387</v>
      </c>
      <c r="BH32" s="28" t="n">
        <v>8</v>
      </c>
      <c r="BI32" s="30" t="s">
        <v>274</v>
      </c>
      <c r="BJ32" s="30"/>
      <c r="BK32" s="30"/>
    </row>
    <row r="33" s="16" customFormat="true" ht="20.25" hidden="false" customHeight="true" outlineLevel="0" collapsed="false">
      <c r="B33" s="105"/>
      <c r="C33" s="105"/>
      <c r="D33" s="106" t="s">
        <v>957</v>
      </c>
      <c r="E33" s="106"/>
      <c r="F33" s="106"/>
      <c r="G33" s="106"/>
      <c r="H33" s="107" t="n">
        <v>171</v>
      </c>
      <c r="I33" s="108"/>
      <c r="J33" s="109" t="s">
        <v>387</v>
      </c>
      <c r="K33" s="109" t="n">
        <v>1</v>
      </c>
      <c r="L33" s="110" t="s">
        <v>33</v>
      </c>
      <c r="M33" s="110"/>
      <c r="N33" s="110"/>
      <c r="O33" s="107" t="n">
        <v>112</v>
      </c>
      <c r="P33" s="108"/>
      <c r="Q33" s="109" t="s">
        <v>387</v>
      </c>
      <c r="R33" s="109" t="n">
        <v>2</v>
      </c>
      <c r="S33" s="110" t="s">
        <v>40</v>
      </c>
      <c r="T33" s="110"/>
      <c r="U33" s="110"/>
      <c r="V33" s="107" t="n">
        <v>103</v>
      </c>
      <c r="W33" s="108"/>
      <c r="X33" s="109" t="s">
        <v>387</v>
      </c>
      <c r="Y33" s="109" t="n">
        <v>3</v>
      </c>
      <c r="Z33" s="110" t="s">
        <v>37</v>
      </c>
      <c r="AA33" s="110"/>
      <c r="AB33" s="110"/>
      <c r="AC33" s="107" t="n">
        <v>85</v>
      </c>
      <c r="AD33" s="108"/>
      <c r="AE33" s="109" t="s">
        <v>387</v>
      </c>
      <c r="AF33" s="109" t="n">
        <v>4</v>
      </c>
      <c r="AG33" s="110" t="s">
        <v>53</v>
      </c>
      <c r="AH33" s="110"/>
      <c r="AI33" s="110"/>
      <c r="AJ33" s="107" t="n">
        <v>77</v>
      </c>
      <c r="AK33" s="108"/>
      <c r="AL33" s="109" t="s">
        <v>387</v>
      </c>
      <c r="AM33" s="109" t="n">
        <v>5</v>
      </c>
      <c r="AN33" s="110" t="s">
        <v>77</v>
      </c>
      <c r="AO33" s="110"/>
      <c r="AP33" s="110"/>
      <c r="AQ33" s="107" t="n">
        <v>76</v>
      </c>
      <c r="AR33" s="108"/>
      <c r="AS33" s="109" t="s">
        <v>387</v>
      </c>
      <c r="AT33" s="109" t="n">
        <v>6</v>
      </c>
      <c r="AU33" s="110" t="s">
        <v>70</v>
      </c>
      <c r="AV33" s="110"/>
      <c r="AW33" s="110"/>
      <c r="AX33" s="107" t="n">
        <v>74</v>
      </c>
      <c r="AY33" s="108"/>
      <c r="AZ33" s="109" t="s">
        <v>387</v>
      </c>
      <c r="BA33" s="109" t="n">
        <v>7</v>
      </c>
      <c r="BB33" s="110" t="s">
        <v>43</v>
      </c>
      <c r="BC33" s="110"/>
      <c r="BD33" s="110"/>
      <c r="BE33" s="107" t="n">
        <v>70</v>
      </c>
      <c r="BF33" s="108"/>
      <c r="BG33" s="109" t="s">
        <v>387</v>
      </c>
      <c r="BH33" s="109" t="n">
        <v>8</v>
      </c>
      <c r="BI33" s="110" t="s">
        <v>82</v>
      </c>
      <c r="BJ33" s="110"/>
      <c r="BK33" s="110"/>
    </row>
    <row r="34" s="16" customFormat="true" ht="20.25" hidden="false" customHeight="true" outlineLevel="0" collapsed="false">
      <c r="B34" s="105"/>
      <c r="C34" s="105"/>
      <c r="D34" s="111" t="s">
        <v>958</v>
      </c>
      <c r="E34" s="111"/>
      <c r="F34" s="111"/>
      <c r="G34" s="111"/>
      <c r="H34" s="112" t="n">
        <v>84</v>
      </c>
      <c r="I34" s="113"/>
      <c r="J34" s="114" t="s">
        <v>387</v>
      </c>
      <c r="K34" s="114" t="n">
        <v>1</v>
      </c>
      <c r="L34" s="115" t="s">
        <v>40</v>
      </c>
      <c r="M34" s="115"/>
      <c r="N34" s="115"/>
      <c r="O34" s="112" t="n">
        <v>73</v>
      </c>
      <c r="P34" s="113"/>
      <c r="Q34" s="114" t="s">
        <v>387</v>
      </c>
      <c r="R34" s="114" t="n">
        <v>2</v>
      </c>
      <c r="S34" s="115" t="s">
        <v>33</v>
      </c>
      <c r="T34" s="115"/>
      <c r="U34" s="115"/>
      <c r="V34" s="112" t="n">
        <v>70</v>
      </c>
      <c r="W34" s="113"/>
      <c r="X34" s="114" t="s">
        <v>387</v>
      </c>
      <c r="Y34" s="114" t="n">
        <v>3</v>
      </c>
      <c r="Z34" s="115" t="s">
        <v>53</v>
      </c>
      <c r="AA34" s="115"/>
      <c r="AB34" s="115"/>
      <c r="AC34" s="112" t="n">
        <v>69</v>
      </c>
      <c r="AD34" s="113"/>
      <c r="AE34" s="114" t="s">
        <v>387</v>
      </c>
      <c r="AF34" s="114" t="n">
        <v>4</v>
      </c>
      <c r="AG34" s="115" t="s">
        <v>37</v>
      </c>
      <c r="AH34" s="115"/>
      <c r="AI34" s="115"/>
      <c r="AJ34" s="112" t="n">
        <v>62</v>
      </c>
      <c r="AK34" s="113"/>
      <c r="AL34" s="114" t="s">
        <v>387</v>
      </c>
      <c r="AM34" s="114" t="n">
        <v>5</v>
      </c>
      <c r="AN34" s="115" t="s">
        <v>97</v>
      </c>
      <c r="AO34" s="115"/>
      <c r="AP34" s="115"/>
      <c r="AQ34" s="112" t="n">
        <v>55</v>
      </c>
      <c r="AR34" s="113"/>
      <c r="AS34" s="114" t="s">
        <v>387</v>
      </c>
      <c r="AT34" s="114" t="n">
        <v>6</v>
      </c>
      <c r="AU34" s="115" t="s">
        <v>77</v>
      </c>
      <c r="AV34" s="115"/>
      <c r="AW34" s="115"/>
      <c r="AX34" s="112" t="n">
        <v>50</v>
      </c>
      <c r="AY34" s="113"/>
      <c r="AZ34" s="114" t="s">
        <v>387</v>
      </c>
      <c r="BA34" s="114" t="n">
        <v>7</v>
      </c>
      <c r="BB34" s="115" t="s">
        <v>60</v>
      </c>
      <c r="BC34" s="115"/>
      <c r="BD34" s="115"/>
      <c r="BE34" s="112" t="n">
        <v>43</v>
      </c>
      <c r="BF34" s="113"/>
      <c r="BG34" s="114" t="s">
        <v>387</v>
      </c>
      <c r="BH34" s="114" t="n">
        <v>8</v>
      </c>
      <c r="BI34" s="115" t="s">
        <v>70</v>
      </c>
      <c r="BJ34" s="115"/>
      <c r="BK34" s="115"/>
    </row>
    <row r="35" s="16" customFormat="true" ht="20.25" hidden="false" customHeight="true" outlineLevel="0" collapsed="false">
      <c r="B35" s="105"/>
      <c r="C35" s="105"/>
      <c r="D35" s="116" t="s">
        <v>959</v>
      </c>
      <c r="E35" s="116"/>
      <c r="F35" s="116"/>
      <c r="G35" s="116"/>
      <c r="H35" s="117" t="n">
        <v>98</v>
      </c>
      <c r="I35" s="118"/>
      <c r="J35" s="31" t="s">
        <v>387</v>
      </c>
      <c r="K35" s="28" t="n">
        <v>1</v>
      </c>
      <c r="L35" s="30" t="s">
        <v>33</v>
      </c>
      <c r="M35" s="30"/>
      <c r="N35" s="30"/>
      <c r="O35" s="117" t="n">
        <v>44</v>
      </c>
      <c r="P35" s="118"/>
      <c r="Q35" s="31" t="s">
        <v>387</v>
      </c>
      <c r="R35" s="28" t="n">
        <v>2</v>
      </c>
      <c r="S35" s="30" t="s">
        <v>43</v>
      </c>
      <c r="T35" s="30"/>
      <c r="U35" s="30"/>
      <c r="V35" s="117" t="n">
        <v>34</v>
      </c>
      <c r="W35" s="118"/>
      <c r="X35" s="31" t="s">
        <v>387</v>
      </c>
      <c r="Y35" s="28" t="n">
        <v>3</v>
      </c>
      <c r="Z35" s="30" t="s">
        <v>37</v>
      </c>
      <c r="AA35" s="30"/>
      <c r="AB35" s="30"/>
      <c r="AC35" s="117" t="n">
        <v>33</v>
      </c>
      <c r="AD35" s="118"/>
      <c r="AE35" s="31" t="s">
        <v>387</v>
      </c>
      <c r="AF35" s="28" t="n">
        <v>4</v>
      </c>
      <c r="AG35" s="30" t="s">
        <v>70</v>
      </c>
      <c r="AH35" s="30"/>
      <c r="AI35" s="30"/>
      <c r="AJ35" s="117" t="n">
        <v>33</v>
      </c>
      <c r="AK35" s="118"/>
      <c r="AL35" s="31" t="s">
        <v>387</v>
      </c>
      <c r="AM35" s="28" t="n">
        <v>5</v>
      </c>
      <c r="AN35" s="30" t="s">
        <v>82</v>
      </c>
      <c r="AO35" s="30"/>
      <c r="AP35" s="30"/>
      <c r="AQ35" s="117" t="n">
        <v>30</v>
      </c>
      <c r="AR35" s="118"/>
      <c r="AS35" s="31" t="s">
        <v>387</v>
      </c>
      <c r="AT35" s="28" t="n">
        <v>6</v>
      </c>
      <c r="AU35" s="30" t="s">
        <v>113</v>
      </c>
      <c r="AV35" s="30"/>
      <c r="AW35" s="30"/>
      <c r="AX35" s="117" t="n">
        <v>28</v>
      </c>
      <c r="AY35" s="118"/>
      <c r="AZ35" s="31" t="s">
        <v>387</v>
      </c>
      <c r="BA35" s="28" t="n">
        <v>7</v>
      </c>
      <c r="BB35" s="30" t="s">
        <v>40</v>
      </c>
      <c r="BC35" s="30"/>
      <c r="BD35" s="30"/>
      <c r="BE35" s="117" t="n">
        <v>27</v>
      </c>
      <c r="BF35" s="118"/>
      <c r="BG35" s="31" t="s">
        <v>387</v>
      </c>
      <c r="BH35" s="28" t="n">
        <v>8</v>
      </c>
      <c r="BI35" s="30" t="s">
        <v>297</v>
      </c>
      <c r="BJ35" s="30"/>
      <c r="BK35" s="30"/>
    </row>
    <row r="36" s="16" customFormat="true" ht="13.5" hidden="false" customHeight="false" outlineLevel="0" collapsed="false">
      <c r="F36" s="119"/>
    </row>
    <row r="37" s="16" customFormat="true" ht="18" hidden="false" customHeight="true" outlineLevel="0" collapsed="false">
      <c r="B37" s="121"/>
      <c r="C37" s="121"/>
      <c r="D37" s="157"/>
      <c r="E37" s="157"/>
      <c r="F37" s="157"/>
      <c r="G37" s="157"/>
      <c r="H37" s="157"/>
      <c r="I37" s="157"/>
      <c r="J37" s="121"/>
      <c r="K37" s="121"/>
      <c r="L37" s="121"/>
      <c r="M37" s="121"/>
      <c r="N37" s="121"/>
      <c r="O37" s="157"/>
      <c r="P37" s="157"/>
      <c r="Q37" s="157"/>
      <c r="R37" s="157"/>
      <c r="S37" s="157"/>
      <c r="T37" s="121"/>
      <c r="AA37" s="158" t="s">
        <v>659</v>
      </c>
      <c r="AB37" s="158"/>
      <c r="AC37" s="158"/>
      <c r="AD37" s="144"/>
      <c r="AE37" s="123" t="s">
        <v>660</v>
      </c>
      <c r="AF37" s="123"/>
      <c r="AG37" s="123"/>
      <c r="AH37" s="159" t="s">
        <v>661</v>
      </c>
      <c r="AI37" s="159"/>
      <c r="AJ37" s="159" t="s">
        <v>662</v>
      </c>
      <c r="AK37" s="159"/>
      <c r="AL37" s="159"/>
      <c r="AM37" s="144"/>
      <c r="AN37" s="123" t="s">
        <v>663</v>
      </c>
      <c r="AO37" s="123"/>
      <c r="AP37" s="123" t="s">
        <v>664</v>
      </c>
      <c r="AQ37" s="123"/>
      <c r="AR37" s="123"/>
      <c r="AS37" s="123"/>
      <c r="AT37" s="121"/>
      <c r="AU37" s="121"/>
      <c r="AV37" s="121"/>
      <c r="AW37" s="121"/>
      <c r="AX37" s="122" t="s">
        <v>392</v>
      </c>
      <c r="AY37" s="122"/>
      <c r="AZ37" s="122"/>
      <c r="BA37" s="122"/>
      <c r="BB37" s="122"/>
      <c r="BC37" s="122" t="s">
        <v>393</v>
      </c>
      <c r="BD37" s="122"/>
      <c r="BE37" s="122"/>
      <c r="BF37" s="121"/>
    </row>
    <row r="38" s="16" customFormat="true" ht="18" hidden="false" customHeight="true" outlineLevel="0" collapsed="false">
      <c r="B38" s="121"/>
      <c r="C38" s="157"/>
      <c r="D38" s="157"/>
      <c r="E38" s="157"/>
      <c r="F38" s="157"/>
      <c r="G38" s="157"/>
      <c r="H38" s="157"/>
      <c r="I38" s="157"/>
      <c r="J38" s="15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AA38" s="160" t="s">
        <v>665</v>
      </c>
      <c r="AB38" s="161" t="n">
        <v>1</v>
      </c>
      <c r="AC38" s="127" t="s">
        <v>666</v>
      </c>
      <c r="AD38" s="167"/>
      <c r="AE38" s="162" t="s">
        <v>667</v>
      </c>
      <c r="AF38" s="162"/>
      <c r="AG38" s="162"/>
      <c r="AH38" s="163" t="n">
        <v>31</v>
      </c>
      <c r="AI38" s="113" t="s">
        <v>668</v>
      </c>
      <c r="AJ38" s="164" t="n">
        <v>86</v>
      </c>
      <c r="AK38" s="113"/>
      <c r="AL38" s="114" t="s">
        <v>669</v>
      </c>
      <c r="AM38" s="114"/>
      <c r="AN38" s="165" t="s">
        <v>670</v>
      </c>
      <c r="AO38" s="165"/>
      <c r="AP38" s="163" t="n">
        <v>1.4</v>
      </c>
      <c r="AQ38" s="163"/>
      <c r="AR38" s="166"/>
      <c r="AS38" s="167" t="s">
        <v>671</v>
      </c>
      <c r="AT38" s="121"/>
      <c r="AU38" s="121"/>
      <c r="AV38" s="121"/>
      <c r="AW38" s="121"/>
      <c r="BF38" s="121"/>
    </row>
    <row r="39" s="16" customFormat="true" ht="18" hidden="false" customHeight="true" outlineLevel="0" collapsed="false">
      <c r="B39" s="121"/>
      <c r="C39" s="157"/>
      <c r="D39" s="157"/>
      <c r="E39" s="168"/>
      <c r="F39" s="168"/>
      <c r="G39" s="168"/>
      <c r="H39" s="168"/>
      <c r="I39" s="168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AA39" s="160" t="s">
        <v>665</v>
      </c>
      <c r="AB39" s="161" t="n">
        <v>2</v>
      </c>
      <c r="AC39" s="127" t="s">
        <v>666</v>
      </c>
      <c r="AD39" s="167"/>
      <c r="AE39" s="162" t="s">
        <v>667</v>
      </c>
      <c r="AF39" s="162"/>
      <c r="AG39" s="162"/>
      <c r="AH39" s="163" t="n">
        <v>30.5</v>
      </c>
      <c r="AI39" s="113" t="s">
        <v>668</v>
      </c>
      <c r="AJ39" s="164" t="n">
        <v>65</v>
      </c>
      <c r="AK39" s="113"/>
      <c r="AL39" s="114" t="s">
        <v>669</v>
      </c>
      <c r="AM39" s="114"/>
      <c r="AN39" s="165" t="s">
        <v>672</v>
      </c>
      <c r="AO39" s="165"/>
      <c r="AP39" s="163" t="n">
        <v>2.6</v>
      </c>
      <c r="AQ39" s="163"/>
      <c r="AR39" s="166"/>
      <c r="AS39" s="167" t="s">
        <v>671</v>
      </c>
      <c r="AT39" s="121"/>
      <c r="AU39" s="121"/>
      <c r="AV39" s="121"/>
      <c r="AW39" s="121"/>
      <c r="AX39" s="122" t="s">
        <v>399</v>
      </c>
      <c r="AY39" s="122"/>
      <c r="AZ39" s="122"/>
      <c r="BA39" s="122"/>
      <c r="BB39" s="122"/>
      <c r="BC39" s="122" t="s">
        <v>400</v>
      </c>
      <c r="BD39" s="122"/>
      <c r="BE39" s="122"/>
      <c r="BF39" s="121"/>
    </row>
    <row r="40" s="16" customFormat="true" ht="18" hidden="false" customHeight="true" outlineLevel="0" collapsed="false">
      <c r="B40" s="121"/>
      <c r="C40" s="157"/>
      <c r="D40" s="157"/>
      <c r="E40" s="168"/>
      <c r="F40" s="168"/>
      <c r="G40" s="168"/>
      <c r="H40" s="168"/>
      <c r="I40" s="168"/>
      <c r="J40" s="121"/>
      <c r="K40" s="121"/>
      <c r="L40" s="121"/>
      <c r="M40" s="121"/>
      <c r="N40" s="121"/>
      <c r="O40" s="169"/>
      <c r="P40" s="169"/>
      <c r="Q40" s="169"/>
      <c r="R40" s="169"/>
      <c r="S40" s="169"/>
      <c r="T40" s="169"/>
      <c r="U40" s="0"/>
      <c r="V40" s="0"/>
      <c r="W40" s="0"/>
      <c r="Y40" s="0"/>
      <c r="Z40" s="0"/>
      <c r="AA40" s="160" t="s">
        <v>665</v>
      </c>
      <c r="AB40" s="161" t="n">
        <v>3</v>
      </c>
      <c r="AC40" s="127" t="s">
        <v>666</v>
      </c>
      <c r="AD40" s="167"/>
      <c r="AE40" s="162" t="s">
        <v>667</v>
      </c>
      <c r="AF40" s="162"/>
      <c r="AG40" s="162"/>
      <c r="AH40" s="163" t="n">
        <v>32</v>
      </c>
      <c r="AI40" s="113" t="s">
        <v>668</v>
      </c>
      <c r="AJ40" s="164" t="n">
        <v>63</v>
      </c>
      <c r="AK40" s="113"/>
      <c r="AL40" s="114" t="s">
        <v>669</v>
      </c>
      <c r="AM40" s="114"/>
      <c r="AN40" s="165" t="s">
        <v>673</v>
      </c>
      <c r="AO40" s="165"/>
      <c r="AP40" s="163" t="n">
        <v>1.8</v>
      </c>
      <c r="AQ40" s="163"/>
      <c r="AR40" s="166"/>
      <c r="AS40" s="167" t="s">
        <v>671</v>
      </c>
      <c r="AT40" s="121"/>
      <c r="AU40" s="121"/>
      <c r="AV40" s="121"/>
      <c r="AW40" s="121"/>
      <c r="BF40" s="121"/>
    </row>
    <row r="41" customFormat="false" ht="18" hidden="false" customHeight="true" outlineLevel="0" collapsed="false">
      <c r="B41" s="169"/>
      <c r="C41" s="169"/>
      <c r="D41" s="169"/>
      <c r="E41" s="169"/>
      <c r="F41" s="170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AA41" s="174"/>
      <c r="AB41" s="121"/>
      <c r="AC41" s="121"/>
      <c r="AD41" s="121"/>
      <c r="AE41" s="157"/>
      <c r="AF41" s="157"/>
      <c r="AG41" s="157"/>
      <c r="AH41" s="175"/>
      <c r="AI41" s="157"/>
      <c r="AJ41" s="176"/>
      <c r="AK41" s="157"/>
      <c r="AL41" s="157"/>
      <c r="AM41" s="157"/>
      <c r="AN41" s="157"/>
      <c r="AO41" s="157"/>
      <c r="AP41" s="175"/>
      <c r="AQ41" s="175"/>
      <c r="AR41" s="175"/>
      <c r="AS41" s="121"/>
      <c r="AT41" s="129"/>
      <c r="AU41" s="129"/>
      <c r="AV41" s="121"/>
      <c r="AW41" s="129"/>
      <c r="AX41" s="122" t="s">
        <v>404</v>
      </c>
      <c r="AY41" s="9"/>
      <c r="AZ41" s="9"/>
      <c r="BA41" s="9"/>
      <c r="BB41" s="9"/>
      <c r="BC41" s="9" t="s">
        <v>405</v>
      </c>
      <c r="BD41" s="9"/>
      <c r="BE41" s="9"/>
      <c r="BF41" s="129"/>
    </row>
    <row r="42" customFormat="false" ht="18" hidden="false" customHeight="true" outlineLevel="0" collapsed="false">
      <c r="B42" s="169"/>
      <c r="C42" s="169"/>
      <c r="D42" s="169"/>
      <c r="E42" s="169"/>
      <c r="F42" s="170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AT42" s="129"/>
      <c r="AU42" s="129"/>
      <c r="AV42" s="129"/>
      <c r="AW42" s="129"/>
      <c r="BF42" s="129"/>
    </row>
    <row r="43" customFormat="false" ht="18" hidden="false" customHeight="true" outlineLevel="0" collapsed="false">
      <c r="B43" s="169"/>
      <c r="C43" s="169"/>
      <c r="D43" s="169"/>
      <c r="E43" s="169"/>
      <c r="F43" s="170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AT43" s="129"/>
      <c r="AU43" s="130" t="s">
        <v>408</v>
      </c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</row>
    <row r="44" customFormat="false" ht="18" hidden="false" customHeight="true" outlineLevel="0" collapsed="false"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</row>
  </sheetData>
  <mergeCells count="357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C14:AI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E19:BK19"/>
    <mergeCell ref="C20:D20"/>
    <mergeCell ref="J20:L20"/>
    <mergeCell ref="Q20:S20"/>
    <mergeCell ref="X20:Z20"/>
    <mergeCell ref="AC20:AI20"/>
    <mergeCell ref="AJ20:AP20"/>
    <mergeCell ref="AQ20:AW20"/>
    <mergeCell ref="AX20:BD20"/>
    <mergeCell ref="BE20:BK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5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  <mergeCell ref="AA37:AC37"/>
    <mergeCell ref="AE37:AG37"/>
    <mergeCell ref="AH37:AI37"/>
    <mergeCell ref="AJ37:AL37"/>
    <mergeCell ref="AN37:AO37"/>
    <mergeCell ref="AP37:AS37"/>
    <mergeCell ref="AE38:AG38"/>
    <mergeCell ref="AN38:AO38"/>
    <mergeCell ref="AP38:AQ38"/>
    <mergeCell ref="AE39:AG39"/>
    <mergeCell ref="AN39:AO39"/>
    <mergeCell ref="AP39:AQ39"/>
    <mergeCell ref="AE40:AG40"/>
    <mergeCell ref="AN40:AO40"/>
    <mergeCell ref="AP40:AQ40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6" min="6" style="1" width="3.62"/>
    <col collapsed="false" customWidth="true" hidden="false" outlineLevel="0" max="7" min="7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2" t="s">
        <v>960</v>
      </c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5"/>
      <c r="Q1" s="6" t="s">
        <v>3</v>
      </c>
      <c r="R1" s="6"/>
      <c r="S1" s="6"/>
      <c r="T1" s="6"/>
      <c r="U1" s="6"/>
      <c r="V1" s="6"/>
      <c r="W1" s="6"/>
      <c r="X1" s="6"/>
      <c r="Y1" s="6"/>
      <c r="Z1" s="6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O1" s="9" t="s">
        <v>5</v>
      </c>
      <c r="AP1" s="10" t="s">
        <v>6</v>
      </c>
      <c r="AQ1" s="10"/>
      <c r="AR1" s="10"/>
      <c r="AS1" s="10"/>
      <c r="AT1" s="10"/>
      <c r="AU1" s="10"/>
      <c r="AV1" s="10"/>
      <c r="AW1" s="11"/>
      <c r="AX1" s="12" t="s">
        <v>7</v>
      </c>
      <c r="AY1" s="12"/>
      <c r="AZ1" s="13" t="s">
        <v>8</v>
      </c>
      <c r="BA1" s="13"/>
      <c r="BB1" s="13"/>
      <c r="BC1" s="13"/>
      <c r="BD1" s="13"/>
      <c r="BE1" s="13"/>
      <c r="BF1" s="13"/>
      <c r="BG1" s="13"/>
      <c r="BH1" s="14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411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412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31" t="s">
        <v>71</v>
      </c>
      <c r="C5" s="35" t="s">
        <v>29</v>
      </c>
      <c r="D5" s="35"/>
      <c r="E5" s="36" t="n">
        <v>11</v>
      </c>
      <c r="F5" s="37" t="n">
        <v>42</v>
      </c>
      <c r="G5" s="38" t="s">
        <v>289</v>
      </c>
      <c r="H5" s="39" t="s">
        <v>961</v>
      </c>
      <c r="I5" s="40"/>
      <c r="J5" s="41" t="s">
        <v>962</v>
      </c>
      <c r="K5" s="41"/>
      <c r="L5" s="41" t="e">
        <f aca="false"/>
        <v>#REF!</v>
      </c>
      <c r="M5" s="42" t="s">
        <v>110</v>
      </c>
      <c r="N5" s="43" t="s">
        <v>678</v>
      </c>
      <c r="O5" s="40" t="s">
        <v>413</v>
      </c>
      <c r="P5" s="40"/>
      <c r="Q5" s="41" t="s">
        <v>963</v>
      </c>
      <c r="R5" s="41"/>
      <c r="S5" s="41" t="e">
        <f aca="false"/>
        <v>#REF!</v>
      </c>
      <c r="T5" s="42" t="s">
        <v>70</v>
      </c>
      <c r="U5" s="44" t="s">
        <v>678</v>
      </c>
      <c r="V5" s="39" t="s">
        <v>964</v>
      </c>
      <c r="W5" s="40"/>
      <c r="X5" s="41" t="s">
        <v>965</v>
      </c>
      <c r="Y5" s="41"/>
      <c r="Z5" s="41" t="e">
        <f aca="false"/>
        <v>#REF!</v>
      </c>
      <c r="AA5" s="42" t="s">
        <v>70</v>
      </c>
      <c r="AB5" s="43" t="s">
        <v>678</v>
      </c>
      <c r="AC5" s="40" t="s">
        <v>966</v>
      </c>
      <c r="AD5" s="40"/>
      <c r="AE5" s="41" t="s">
        <v>967</v>
      </c>
      <c r="AF5" s="41"/>
      <c r="AG5" s="41" t="e">
        <f aca="false"/>
        <v>#REF!</v>
      </c>
      <c r="AH5" s="42" t="s">
        <v>462</v>
      </c>
      <c r="AI5" s="44" t="s">
        <v>678</v>
      </c>
      <c r="AJ5" s="39" t="s">
        <v>968</v>
      </c>
      <c r="AK5" s="40"/>
      <c r="AL5" s="41" t="s">
        <v>969</v>
      </c>
      <c r="AM5" s="41"/>
      <c r="AN5" s="41" t="e">
        <f aca="false"/>
        <v>#REF!</v>
      </c>
      <c r="AO5" s="42" t="s">
        <v>37</v>
      </c>
      <c r="AP5" s="44" t="s">
        <v>678</v>
      </c>
      <c r="AQ5" s="39" t="s">
        <v>970</v>
      </c>
      <c r="AR5" s="40"/>
      <c r="AS5" s="41" t="s">
        <v>971</v>
      </c>
      <c r="AT5" s="41"/>
      <c r="AU5" s="41" t="e">
        <f aca="false"/>
        <v>#REF!</v>
      </c>
      <c r="AV5" s="42" t="s">
        <v>113</v>
      </c>
      <c r="AW5" s="43" t="s">
        <v>678</v>
      </c>
      <c r="AX5" s="40" t="s">
        <v>972</v>
      </c>
      <c r="AY5" s="40"/>
      <c r="AZ5" s="41" t="s">
        <v>973</v>
      </c>
      <c r="BA5" s="41"/>
      <c r="BB5" s="41" t="e">
        <f aca="false"/>
        <v>#REF!</v>
      </c>
      <c r="BC5" s="42" t="s">
        <v>513</v>
      </c>
      <c r="BD5" s="44" t="s">
        <v>678</v>
      </c>
      <c r="BE5" s="39" t="s">
        <v>974</v>
      </c>
      <c r="BF5" s="40"/>
      <c r="BG5" s="41" t="s">
        <v>975</v>
      </c>
      <c r="BH5" s="41"/>
      <c r="BI5" s="41" t="e">
        <f aca="false"/>
        <v>#REF!</v>
      </c>
      <c r="BJ5" s="42" t="s">
        <v>89</v>
      </c>
      <c r="BK5" s="43" t="s">
        <v>678</v>
      </c>
    </row>
    <row r="6" s="16" customFormat="true" ht="21" hidden="false" customHeight="true" outlineLevel="0" collapsed="false">
      <c r="B6" s="132" t="s">
        <v>54</v>
      </c>
      <c r="C6" s="133" t="s">
        <v>55</v>
      </c>
      <c r="D6" s="133"/>
      <c r="E6" s="134" t="n">
        <v>12</v>
      </c>
      <c r="F6" s="135" t="n">
        <v>22</v>
      </c>
      <c r="G6" s="136" t="s">
        <v>56</v>
      </c>
      <c r="H6" s="102" t="s">
        <v>976</v>
      </c>
      <c r="I6" s="103"/>
      <c r="J6" s="137" t="s">
        <v>962</v>
      </c>
      <c r="K6" s="137"/>
      <c r="L6" s="137" t="e">
        <f aca="false"/>
        <v>#REF!</v>
      </c>
      <c r="M6" s="138" t="s">
        <v>110</v>
      </c>
      <c r="N6" s="139" t="s">
        <v>678</v>
      </c>
      <c r="O6" s="103" t="s">
        <v>977</v>
      </c>
      <c r="P6" s="103"/>
      <c r="Q6" s="137" t="s">
        <v>965</v>
      </c>
      <c r="R6" s="137"/>
      <c r="S6" s="137" t="e">
        <f aca="false"/>
        <v>#REF!</v>
      </c>
      <c r="T6" s="138" t="s">
        <v>70</v>
      </c>
      <c r="U6" s="76" t="s">
        <v>678</v>
      </c>
      <c r="V6" s="102" t="s">
        <v>431</v>
      </c>
      <c r="W6" s="103"/>
      <c r="X6" s="137" t="s">
        <v>967</v>
      </c>
      <c r="Y6" s="137"/>
      <c r="Z6" s="137" t="e">
        <f aca="false"/>
        <v>#REF!</v>
      </c>
      <c r="AA6" s="138" t="s">
        <v>462</v>
      </c>
      <c r="AB6" s="139" t="s">
        <v>678</v>
      </c>
      <c r="AC6" s="103" t="s">
        <v>978</v>
      </c>
      <c r="AD6" s="103"/>
      <c r="AE6" s="137" t="s">
        <v>979</v>
      </c>
      <c r="AF6" s="137"/>
      <c r="AG6" s="137" t="e">
        <f aca="false"/>
        <v>#REF!</v>
      </c>
      <c r="AH6" s="138" t="s">
        <v>262</v>
      </c>
      <c r="AI6" s="76" t="s">
        <v>678</v>
      </c>
      <c r="AJ6" s="102" t="s">
        <v>980</v>
      </c>
      <c r="AK6" s="103"/>
      <c r="AL6" s="137" t="s">
        <v>975</v>
      </c>
      <c r="AM6" s="137"/>
      <c r="AN6" s="137" t="e">
        <f aca="false"/>
        <v>#REF!</v>
      </c>
      <c r="AO6" s="138" t="s">
        <v>89</v>
      </c>
      <c r="AP6" s="76" t="s">
        <v>678</v>
      </c>
      <c r="AQ6" s="102" t="s">
        <v>981</v>
      </c>
      <c r="AR6" s="103"/>
      <c r="AS6" s="137" t="s">
        <v>969</v>
      </c>
      <c r="AT6" s="137"/>
      <c r="AU6" s="137" t="e">
        <f aca="false"/>
        <v>#REF!</v>
      </c>
      <c r="AV6" s="138" t="s">
        <v>37</v>
      </c>
      <c r="AW6" s="139" t="s">
        <v>678</v>
      </c>
      <c r="AX6" s="103" t="s">
        <v>982</v>
      </c>
      <c r="AY6" s="103"/>
      <c r="AZ6" s="137" t="s">
        <v>983</v>
      </c>
      <c r="BA6" s="137"/>
      <c r="BB6" s="137" t="e">
        <f aca="false"/>
        <v>#REF!</v>
      </c>
      <c r="BC6" s="138" t="s">
        <v>113</v>
      </c>
      <c r="BD6" s="76" t="s">
        <v>678</v>
      </c>
      <c r="BE6" s="102" t="s">
        <v>984</v>
      </c>
      <c r="BF6" s="103"/>
      <c r="BG6" s="137" t="s">
        <v>985</v>
      </c>
      <c r="BH6" s="137"/>
      <c r="BI6" s="137" t="e">
        <f aca="false"/>
        <v>#REF!</v>
      </c>
      <c r="BJ6" s="138" t="s">
        <v>123</v>
      </c>
      <c r="BK6" s="139" t="s">
        <v>678</v>
      </c>
    </row>
    <row r="7" s="16" customFormat="true" ht="21" hidden="false" customHeight="true" outlineLevel="0" collapsed="false">
      <c r="B7" s="140" t="s">
        <v>71</v>
      </c>
      <c r="C7" s="46" t="s">
        <v>72</v>
      </c>
      <c r="D7" s="46"/>
      <c r="E7" s="47" t="n">
        <v>13</v>
      </c>
      <c r="F7" s="48" t="n">
        <v>21</v>
      </c>
      <c r="G7" s="56"/>
      <c r="H7" s="50" t="s">
        <v>986</v>
      </c>
      <c r="I7" s="51"/>
      <c r="J7" s="52" t="s">
        <v>979</v>
      </c>
      <c r="K7" s="52"/>
      <c r="L7" s="52" t="e">
        <f aca="false"/>
        <v>#REF!</v>
      </c>
      <c r="M7" s="53" t="s">
        <v>262</v>
      </c>
      <c r="N7" s="54" t="s">
        <v>678</v>
      </c>
      <c r="O7" s="51" t="s">
        <v>987</v>
      </c>
      <c r="P7" s="51"/>
      <c r="Q7" s="52" t="s">
        <v>988</v>
      </c>
      <c r="R7" s="52"/>
      <c r="S7" s="52" t="e">
        <f aca="false"/>
        <v>#REF!</v>
      </c>
      <c r="T7" s="53" t="s">
        <v>89</v>
      </c>
      <c r="U7" s="55" t="s">
        <v>678</v>
      </c>
      <c r="V7" s="50" t="s">
        <v>989</v>
      </c>
      <c r="W7" s="51"/>
      <c r="X7" s="52" t="s">
        <v>990</v>
      </c>
      <c r="Y7" s="52"/>
      <c r="Z7" s="52" t="e">
        <f aca="false"/>
        <v>#REF!</v>
      </c>
      <c r="AA7" s="53" t="s">
        <v>270</v>
      </c>
      <c r="AB7" s="54" t="s">
        <v>678</v>
      </c>
      <c r="AC7" s="51" t="s">
        <v>991</v>
      </c>
      <c r="AD7" s="51"/>
      <c r="AE7" s="52" t="s">
        <v>992</v>
      </c>
      <c r="AF7" s="52"/>
      <c r="AG7" s="52" t="e">
        <f aca="false"/>
        <v>#REF!</v>
      </c>
      <c r="AH7" s="53" t="s">
        <v>129</v>
      </c>
      <c r="AI7" s="55" t="s">
        <v>678</v>
      </c>
      <c r="AJ7" s="50" t="s">
        <v>993</v>
      </c>
      <c r="AK7" s="51"/>
      <c r="AL7" s="52" t="s">
        <v>994</v>
      </c>
      <c r="AM7" s="52"/>
      <c r="AN7" s="52" t="e">
        <f aca="false"/>
        <v>#REF!</v>
      </c>
      <c r="AO7" s="53" t="s">
        <v>106</v>
      </c>
      <c r="AP7" s="55" t="s">
        <v>678</v>
      </c>
      <c r="AQ7" s="50" t="s">
        <v>995</v>
      </c>
      <c r="AR7" s="51"/>
      <c r="AS7" s="52" t="s">
        <v>996</v>
      </c>
      <c r="AT7" s="52"/>
      <c r="AU7" s="52" t="e">
        <f aca="false"/>
        <v>#REF!</v>
      </c>
      <c r="AV7" s="53" t="s">
        <v>297</v>
      </c>
      <c r="AW7" s="54" t="s">
        <v>678</v>
      </c>
      <c r="AX7" s="51" t="s">
        <v>997</v>
      </c>
      <c r="AY7" s="51"/>
      <c r="AZ7" s="52" t="s">
        <v>998</v>
      </c>
      <c r="BA7" s="52"/>
      <c r="BB7" s="52" t="e">
        <f aca="false"/>
        <v>#REF!</v>
      </c>
      <c r="BC7" s="53" t="s">
        <v>262</v>
      </c>
      <c r="BD7" s="55" t="s">
        <v>678</v>
      </c>
      <c r="BE7" s="50" t="s">
        <v>999</v>
      </c>
      <c r="BF7" s="51"/>
      <c r="BG7" s="52" t="s">
        <v>1000</v>
      </c>
      <c r="BH7" s="52"/>
      <c r="BI7" s="52" t="e">
        <f aca="false"/>
        <v>#REF!</v>
      </c>
      <c r="BJ7" s="53" t="s">
        <v>155</v>
      </c>
      <c r="BK7" s="54" t="s">
        <v>678</v>
      </c>
    </row>
    <row r="8" s="16" customFormat="true" ht="21" hidden="false" customHeight="true" outlineLevel="0" collapsed="false">
      <c r="B8" s="140" t="s">
        <v>28</v>
      </c>
      <c r="C8" s="46" t="s">
        <v>92</v>
      </c>
      <c r="D8" s="46"/>
      <c r="E8" s="47" t="n">
        <v>14</v>
      </c>
      <c r="F8" s="48" t="n">
        <v>18</v>
      </c>
      <c r="G8" s="56"/>
      <c r="H8" s="50" t="s">
        <v>1001</v>
      </c>
      <c r="I8" s="51"/>
      <c r="J8" s="52" t="s">
        <v>988</v>
      </c>
      <c r="K8" s="52"/>
      <c r="L8" s="52" t="e">
        <f aca="false"/>
        <v>#REF!</v>
      </c>
      <c r="M8" s="53" t="s">
        <v>89</v>
      </c>
      <c r="N8" s="54" t="s">
        <v>678</v>
      </c>
      <c r="O8" s="51" t="s">
        <v>1002</v>
      </c>
      <c r="P8" s="51"/>
      <c r="Q8" s="52" t="s">
        <v>1003</v>
      </c>
      <c r="R8" s="52"/>
      <c r="S8" s="52" t="e">
        <f aca="false"/>
        <v>#REF!</v>
      </c>
      <c r="T8" s="53" t="s">
        <v>53</v>
      </c>
      <c r="U8" s="55" t="s">
        <v>678</v>
      </c>
      <c r="V8" s="50" t="s">
        <v>1004</v>
      </c>
      <c r="W8" s="51"/>
      <c r="X8" s="52" t="s">
        <v>990</v>
      </c>
      <c r="Y8" s="52"/>
      <c r="Z8" s="52" t="e">
        <f aca="false"/>
        <v>#REF!</v>
      </c>
      <c r="AA8" s="53" t="s">
        <v>270</v>
      </c>
      <c r="AB8" s="54" t="s">
        <v>678</v>
      </c>
      <c r="AC8" s="51" t="s">
        <v>1005</v>
      </c>
      <c r="AD8" s="51"/>
      <c r="AE8" s="52" t="s">
        <v>992</v>
      </c>
      <c r="AF8" s="52"/>
      <c r="AG8" s="52" t="e">
        <f aca="false"/>
        <v>#REF!</v>
      </c>
      <c r="AH8" s="53" t="s">
        <v>129</v>
      </c>
      <c r="AI8" s="55" t="s">
        <v>678</v>
      </c>
      <c r="AJ8" s="50" t="s">
        <v>1006</v>
      </c>
      <c r="AK8" s="51"/>
      <c r="AL8" s="52" t="s">
        <v>1007</v>
      </c>
      <c r="AM8" s="52"/>
      <c r="AN8" s="52" t="e">
        <f aca="false"/>
        <v>#REF!</v>
      </c>
      <c r="AO8" s="53" t="s">
        <v>82</v>
      </c>
      <c r="AP8" s="55" t="s">
        <v>678</v>
      </c>
      <c r="AQ8" s="50" t="s">
        <v>1008</v>
      </c>
      <c r="AR8" s="51"/>
      <c r="AS8" s="52" t="s">
        <v>1009</v>
      </c>
      <c r="AT8" s="52"/>
      <c r="AU8" s="52" t="e">
        <f aca="false"/>
        <v>#REF!</v>
      </c>
      <c r="AV8" s="53" t="s">
        <v>677</v>
      </c>
      <c r="AW8" s="54" t="s">
        <v>678</v>
      </c>
      <c r="AX8" s="51" t="s">
        <v>1010</v>
      </c>
      <c r="AY8" s="51"/>
      <c r="AZ8" s="52" t="s">
        <v>994</v>
      </c>
      <c r="BA8" s="52"/>
      <c r="BB8" s="52" t="e">
        <f aca="false"/>
        <v>#REF!</v>
      </c>
      <c r="BC8" s="53" t="s">
        <v>106</v>
      </c>
      <c r="BD8" s="55" t="s">
        <v>678</v>
      </c>
      <c r="BE8" s="50" t="s">
        <v>1011</v>
      </c>
      <c r="BF8" s="51"/>
      <c r="BG8" s="52" t="s">
        <v>1012</v>
      </c>
      <c r="BH8" s="52"/>
      <c r="BI8" s="52" t="e">
        <f aca="false"/>
        <v>#REF!</v>
      </c>
      <c r="BJ8" s="53" t="s">
        <v>270</v>
      </c>
      <c r="BK8" s="54" t="s">
        <v>678</v>
      </c>
    </row>
    <row r="9" s="16" customFormat="true" ht="21" hidden="false" customHeight="true" outlineLevel="0" collapsed="false">
      <c r="B9" s="140" t="s">
        <v>71</v>
      </c>
      <c r="C9" s="46" t="s">
        <v>114</v>
      </c>
      <c r="D9" s="46"/>
      <c r="E9" s="47" t="n">
        <v>72</v>
      </c>
      <c r="F9" s="48" t="n">
        <v>25</v>
      </c>
      <c r="G9" s="56"/>
      <c r="H9" s="50" t="s">
        <v>1013</v>
      </c>
      <c r="I9" s="51"/>
      <c r="J9" s="52" t="s">
        <v>1014</v>
      </c>
      <c r="K9" s="52"/>
      <c r="L9" s="52" t="e">
        <f aca="false"/>
        <v>#REF!</v>
      </c>
      <c r="M9" s="53" t="s">
        <v>297</v>
      </c>
      <c r="N9" s="54" t="s">
        <v>678</v>
      </c>
      <c r="O9" s="51" t="s">
        <v>1015</v>
      </c>
      <c r="P9" s="51"/>
      <c r="Q9" s="52" t="s">
        <v>1003</v>
      </c>
      <c r="R9" s="52"/>
      <c r="S9" s="52" t="e">
        <f aca="false"/>
        <v>#REF!</v>
      </c>
      <c r="T9" s="53" t="s">
        <v>53</v>
      </c>
      <c r="U9" s="55" t="s">
        <v>678</v>
      </c>
      <c r="V9" s="50" t="s">
        <v>1016</v>
      </c>
      <c r="W9" s="51"/>
      <c r="X9" s="52" t="s">
        <v>1017</v>
      </c>
      <c r="Y9" s="52"/>
      <c r="Z9" s="52" t="e">
        <f aca="false"/>
        <v>#REF!</v>
      </c>
      <c r="AA9" s="53" t="s">
        <v>97</v>
      </c>
      <c r="AB9" s="54" t="s">
        <v>678</v>
      </c>
      <c r="AC9" s="51" t="s">
        <v>1018</v>
      </c>
      <c r="AD9" s="51"/>
      <c r="AE9" s="52" t="s">
        <v>1019</v>
      </c>
      <c r="AF9" s="52"/>
      <c r="AG9" s="52" t="e">
        <f aca="false"/>
        <v>#REF!</v>
      </c>
      <c r="AH9" s="53" t="s">
        <v>110</v>
      </c>
      <c r="AI9" s="55" t="s">
        <v>678</v>
      </c>
      <c r="AJ9" s="50" t="s">
        <v>1020</v>
      </c>
      <c r="AK9" s="51"/>
      <c r="AL9" s="52" t="s">
        <v>1021</v>
      </c>
      <c r="AM9" s="52"/>
      <c r="AN9" s="52" t="e">
        <f aca="false"/>
        <v>#REF!</v>
      </c>
      <c r="AO9" s="53" t="s">
        <v>77</v>
      </c>
      <c r="AP9" s="55" t="s">
        <v>678</v>
      </c>
      <c r="AQ9" s="50" t="s">
        <v>1022</v>
      </c>
      <c r="AR9" s="51"/>
      <c r="AS9" s="52" t="s">
        <v>1023</v>
      </c>
      <c r="AT9" s="52"/>
      <c r="AU9" s="52" t="e">
        <f aca="false"/>
        <v>#REF!</v>
      </c>
      <c r="AV9" s="53" t="s">
        <v>97</v>
      </c>
      <c r="AW9" s="54" t="s">
        <v>678</v>
      </c>
      <c r="AX9" s="51" t="s">
        <v>1024</v>
      </c>
      <c r="AY9" s="51"/>
      <c r="AZ9" s="52" t="s">
        <v>1025</v>
      </c>
      <c r="BA9" s="52"/>
      <c r="BB9" s="52" t="e">
        <f aca="false"/>
        <v>#REF!</v>
      </c>
      <c r="BC9" s="53" t="s">
        <v>297</v>
      </c>
      <c r="BD9" s="55" t="s">
        <v>678</v>
      </c>
      <c r="BE9" s="50" t="s">
        <v>1026</v>
      </c>
      <c r="BF9" s="51"/>
      <c r="BG9" s="52" t="s">
        <v>1012</v>
      </c>
      <c r="BH9" s="52"/>
      <c r="BI9" s="52" t="e">
        <f aca="false"/>
        <v>#REF!</v>
      </c>
      <c r="BJ9" s="53" t="s">
        <v>270</v>
      </c>
      <c r="BK9" s="54" t="s">
        <v>678</v>
      </c>
    </row>
    <row r="10" s="16" customFormat="true" ht="21" hidden="false" customHeight="true" outlineLevel="0" collapsed="false">
      <c r="B10" s="140" t="s">
        <v>28</v>
      </c>
      <c r="C10" s="46" t="s">
        <v>482</v>
      </c>
      <c r="D10" s="46"/>
      <c r="E10" s="47" t="n">
        <v>15</v>
      </c>
      <c r="F10" s="48" t="n">
        <v>8</v>
      </c>
      <c r="G10" s="56"/>
      <c r="H10" s="50" t="s">
        <v>1027</v>
      </c>
      <c r="I10" s="51"/>
      <c r="J10" s="52" t="s">
        <v>1014</v>
      </c>
      <c r="K10" s="52"/>
      <c r="L10" s="52" t="e">
        <f aca="false"/>
        <v>#REF!</v>
      </c>
      <c r="M10" s="53" t="s">
        <v>297</v>
      </c>
      <c r="N10" s="54" t="s">
        <v>678</v>
      </c>
      <c r="O10" s="51" t="s">
        <v>1028</v>
      </c>
      <c r="P10" s="51"/>
      <c r="Q10" s="52" t="s">
        <v>1019</v>
      </c>
      <c r="R10" s="52"/>
      <c r="S10" s="52" t="e">
        <f aca="false"/>
        <v>#REF!</v>
      </c>
      <c r="T10" s="53" t="s">
        <v>110</v>
      </c>
      <c r="U10" s="55" t="s">
        <v>678</v>
      </c>
      <c r="V10" s="50" t="s">
        <v>1029</v>
      </c>
      <c r="W10" s="51"/>
      <c r="X10" s="52" t="s">
        <v>1030</v>
      </c>
      <c r="Y10" s="52"/>
      <c r="Z10" s="52" t="e">
        <f aca="false"/>
        <v>#REF!</v>
      </c>
      <c r="AA10" s="53" t="s">
        <v>270</v>
      </c>
      <c r="AB10" s="54" t="s">
        <v>678</v>
      </c>
      <c r="AC10" s="51" t="s">
        <v>1031</v>
      </c>
      <c r="AD10" s="51"/>
      <c r="AE10" s="52" t="s">
        <v>1021</v>
      </c>
      <c r="AF10" s="52"/>
      <c r="AG10" s="52" t="e">
        <f aca="false"/>
        <v>#REF!</v>
      </c>
      <c r="AH10" s="53" t="s">
        <v>77</v>
      </c>
      <c r="AI10" s="55" t="s">
        <v>678</v>
      </c>
      <c r="AJ10" s="50" t="s">
        <v>1032</v>
      </c>
      <c r="AK10" s="51"/>
      <c r="AL10" s="52" t="s">
        <v>1033</v>
      </c>
      <c r="AM10" s="52"/>
      <c r="AN10" s="52" t="e">
        <f aca="false"/>
        <v>#REF!</v>
      </c>
      <c r="AO10" s="53" t="s">
        <v>40</v>
      </c>
      <c r="AP10" s="55" t="s">
        <v>678</v>
      </c>
      <c r="AQ10" s="50" t="s">
        <v>1034</v>
      </c>
      <c r="AR10" s="51"/>
      <c r="AS10" s="52" t="s">
        <v>1023</v>
      </c>
      <c r="AT10" s="52"/>
      <c r="AU10" s="52" t="e">
        <f aca="false"/>
        <v>#REF!</v>
      </c>
      <c r="AV10" s="53" t="s">
        <v>97</v>
      </c>
      <c r="AW10" s="54" t="s">
        <v>678</v>
      </c>
      <c r="AX10" s="51" t="s">
        <v>1035</v>
      </c>
      <c r="AY10" s="51"/>
      <c r="AZ10" s="52" t="s">
        <v>1025</v>
      </c>
      <c r="BA10" s="52"/>
      <c r="BB10" s="52" t="e">
        <f aca="false"/>
        <v>#REF!</v>
      </c>
      <c r="BC10" s="53" t="s">
        <v>297</v>
      </c>
      <c r="BD10" s="55" t="s">
        <v>678</v>
      </c>
      <c r="BE10" s="50" t="s">
        <v>1035</v>
      </c>
      <c r="BF10" s="51"/>
      <c r="BG10" s="52" t="s">
        <v>1017</v>
      </c>
      <c r="BH10" s="52"/>
      <c r="BI10" s="52" t="e">
        <f aca="false"/>
        <v>#REF!</v>
      </c>
      <c r="BJ10" s="53" t="s">
        <v>97</v>
      </c>
      <c r="BK10" s="54" t="s">
        <v>678</v>
      </c>
    </row>
    <row r="11" s="16" customFormat="true" ht="21" hidden="false" customHeight="true" outlineLevel="0" collapsed="false">
      <c r="B11" s="140" t="s">
        <v>71</v>
      </c>
      <c r="C11" s="46" t="s">
        <v>496</v>
      </c>
      <c r="D11" s="46"/>
      <c r="E11" s="47" t="n">
        <v>21</v>
      </c>
      <c r="F11" s="48" t="n">
        <v>9</v>
      </c>
      <c r="G11" s="49" t="s">
        <v>293</v>
      </c>
      <c r="H11" s="50" t="s">
        <v>1036</v>
      </c>
      <c r="I11" s="51"/>
      <c r="J11" s="52" t="s">
        <v>1037</v>
      </c>
      <c r="K11" s="52"/>
      <c r="L11" s="52" t="e">
        <f aca="false"/>
        <v>#REF!</v>
      </c>
      <c r="M11" s="53" t="s">
        <v>37</v>
      </c>
      <c r="N11" s="54" t="s">
        <v>678</v>
      </c>
      <c r="O11" s="51" t="s">
        <v>1038</v>
      </c>
      <c r="P11" s="51"/>
      <c r="Q11" s="52" t="s">
        <v>1039</v>
      </c>
      <c r="R11" s="52"/>
      <c r="S11" s="52" t="e">
        <f aca="false"/>
        <v>#REF!</v>
      </c>
      <c r="T11" s="53" t="s">
        <v>297</v>
      </c>
      <c r="U11" s="55" t="s">
        <v>678</v>
      </c>
      <c r="V11" s="50" t="s">
        <v>1040</v>
      </c>
      <c r="W11" s="51"/>
      <c r="X11" s="52" t="s">
        <v>1041</v>
      </c>
      <c r="Y11" s="52"/>
      <c r="Z11" s="52" t="e">
        <f aca="false"/>
        <v>#REF!</v>
      </c>
      <c r="AA11" s="53" t="s">
        <v>772</v>
      </c>
      <c r="AB11" s="54" t="s">
        <v>678</v>
      </c>
      <c r="AC11" s="51" t="s">
        <v>1042</v>
      </c>
      <c r="AD11" s="51"/>
      <c r="AE11" s="52" t="s">
        <v>1043</v>
      </c>
      <c r="AF11" s="52"/>
      <c r="AG11" s="52" t="e">
        <f aca="false"/>
        <v>#REF!</v>
      </c>
      <c r="AH11" s="53" t="s">
        <v>110</v>
      </c>
      <c r="AI11" s="55" t="s">
        <v>678</v>
      </c>
      <c r="AJ11" s="50" t="s">
        <v>1044</v>
      </c>
      <c r="AK11" s="51"/>
      <c r="AL11" s="52" t="s">
        <v>1045</v>
      </c>
      <c r="AM11" s="52"/>
      <c r="AN11" s="52" t="e">
        <f aca="false"/>
        <v>#REF!</v>
      </c>
      <c r="AO11" s="53" t="s">
        <v>270</v>
      </c>
      <c r="AP11" s="55" t="s">
        <v>678</v>
      </c>
      <c r="AQ11" s="50" t="s">
        <v>1044</v>
      </c>
      <c r="AR11" s="51"/>
      <c r="AS11" s="52" t="s">
        <v>1046</v>
      </c>
      <c r="AT11" s="52"/>
      <c r="AU11" s="52" t="e">
        <f aca="false"/>
        <v>#REF!</v>
      </c>
      <c r="AV11" s="53" t="s">
        <v>155</v>
      </c>
      <c r="AW11" s="54" t="s">
        <v>678</v>
      </c>
      <c r="AX11" s="51" t="s">
        <v>1047</v>
      </c>
      <c r="AY11" s="51"/>
      <c r="AZ11" s="52" t="s">
        <v>1048</v>
      </c>
      <c r="BA11" s="52"/>
      <c r="BB11" s="52" t="e">
        <f aca="false"/>
        <v>#REF!</v>
      </c>
      <c r="BC11" s="53" t="s">
        <v>70</v>
      </c>
      <c r="BD11" s="55" t="s">
        <v>678</v>
      </c>
      <c r="BE11" s="50" t="s">
        <v>1049</v>
      </c>
      <c r="BF11" s="51"/>
      <c r="BG11" s="52" t="s">
        <v>1050</v>
      </c>
      <c r="BH11" s="52"/>
      <c r="BI11" s="52" t="e">
        <f aca="false"/>
        <v>#REF!</v>
      </c>
      <c r="BJ11" s="53" t="s">
        <v>82</v>
      </c>
      <c r="BK11" s="54" t="s">
        <v>678</v>
      </c>
    </row>
    <row r="12" s="16" customFormat="true" ht="21" hidden="false" customHeight="true" outlineLevel="0" collapsed="false">
      <c r="B12" s="140" t="s">
        <v>54</v>
      </c>
      <c r="C12" s="46" t="s">
        <v>166</v>
      </c>
      <c r="D12" s="46"/>
      <c r="E12" s="47" t="n">
        <v>71</v>
      </c>
      <c r="F12" s="48" t="n">
        <v>10</v>
      </c>
      <c r="G12" s="56"/>
      <c r="H12" s="50" t="s">
        <v>1051</v>
      </c>
      <c r="I12" s="51"/>
      <c r="J12" s="52" t="s">
        <v>1043</v>
      </c>
      <c r="K12" s="52"/>
      <c r="L12" s="52" t="e">
        <f aca="false"/>
        <v>#REF!</v>
      </c>
      <c r="M12" s="53" t="s">
        <v>110</v>
      </c>
      <c r="N12" s="54" t="s">
        <v>678</v>
      </c>
      <c r="O12" s="51" t="s">
        <v>1052</v>
      </c>
      <c r="P12" s="51"/>
      <c r="Q12" s="52" t="s">
        <v>1045</v>
      </c>
      <c r="R12" s="52"/>
      <c r="S12" s="52" t="e">
        <f aca="false"/>
        <v>#REF!</v>
      </c>
      <c r="T12" s="53" t="s">
        <v>270</v>
      </c>
      <c r="U12" s="55" t="s">
        <v>678</v>
      </c>
      <c r="V12" s="50" t="s">
        <v>1053</v>
      </c>
      <c r="W12" s="51"/>
      <c r="X12" s="52" t="s">
        <v>1037</v>
      </c>
      <c r="Y12" s="52"/>
      <c r="Z12" s="52" t="e">
        <f aca="false"/>
        <v>#REF!</v>
      </c>
      <c r="AA12" s="53" t="s">
        <v>37</v>
      </c>
      <c r="AB12" s="54" t="s">
        <v>678</v>
      </c>
      <c r="AC12" s="51" t="s">
        <v>1054</v>
      </c>
      <c r="AD12" s="51"/>
      <c r="AE12" s="52" t="s">
        <v>1055</v>
      </c>
      <c r="AF12" s="52"/>
      <c r="AG12" s="52" t="e">
        <f aca="false"/>
        <v>#REF!</v>
      </c>
      <c r="AH12" s="53" t="s">
        <v>40</v>
      </c>
      <c r="AI12" s="55" t="s">
        <v>678</v>
      </c>
      <c r="AJ12" s="50" t="s">
        <v>1056</v>
      </c>
      <c r="AK12" s="51"/>
      <c r="AL12" s="52" t="s">
        <v>998</v>
      </c>
      <c r="AM12" s="52"/>
      <c r="AN12" s="52" t="e">
        <f aca="false"/>
        <v>#REF!</v>
      </c>
      <c r="AO12" s="53" t="s">
        <v>262</v>
      </c>
      <c r="AP12" s="55" t="s">
        <v>678</v>
      </c>
      <c r="AQ12" s="50" t="s">
        <v>1057</v>
      </c>
      <c r="AR12" s="51"/>
      <c r="AS12" s="52" t="s">
        <v>1041</v>
      </c>
      <c r="AT12" s="52"/>
      <c r="AU12" s="52" t="e">
        <f aca="false"/>
        <v>#REF!</v>
      </c>
      <c r="AV12" s="53" t="s">
        <v>772</v>
      </c>
      <c r="AW12" s="54" t="s">
        <v>678</v>
      </c>
      <c r="AX12" s="51" t="s">
        <v>1058</v>
      </c>
      <c r="AY12" s="51"/>
      <c r="AZ12" s="52" t="s">
        <v>1059</v>
      </c>
      <c r="BA12" s="52"/>
      <c r="BB12" s="52" t="e">
        <f aca="false"/>
        <v>#REF!</v>
      </c>
      <c r="BC12" s="53" t="s">
        <v>70</v>
      </c>
      <c r="BD12" s="55" t="s">
        <v>678</v>
      </c>
      <c r="BE12" s="50" t="s">
        <v>1060</v>
      </c>
      <c r="BF12" s="51"/>
      <c r="BG12" s="52" t="s">
        <v>1061</v>
      </c>
      <c r="BH12" s="52"/>
      <c r="BI12" s="52" t="e">
        <f aca="false"/>
        <v>#REF!</v>
      </c>
      <c r="BJ12" s="53" t="s">
        <v>632</v>
      </c>
      <c r="BK12" s="54" t="s">
        <v>678</v>
      </c>
    </row>
    <row r="13" s="16" customFormat="true" ht="21" hidden="true" customHeight="true" outlineLevel="0" collapsed="false">
      <c r="B13" s="140" t="s">
        <v>527</v>
      </c>
      <c r="C13" s="46" t="s">
        <v>177</v>
      </c>
      <c r="D13" s="46"/>
      <c r="E13" s="47"/>
      <c r="F13" s="48"/>
      <c r="G13" s="56"/>
      <c r="H13" s="102" t="e">
        <f aca="false">NA()</f>
        <v>#N/A</v>
      </c>
      <c r="I13" s="103"/>
      <c r="J13" s="137" t="e">
        <f aca="false">NA()</f>
        <v>#N/A</v>
      </c>
      <c r="K13" s="137"/>
      <c r="L13" s="137" t="e">
        <f aca="false"/>
        <v>#REF!</v>
      </c>
      <c r="M13" s="138" t="e">
        <f aca="false">NA()</f>
        <v>#N/A</v>
      </c>
      <c r="N13" s="139" t="e">
        <f aca="false">NA()</f>
        <v>#N/A</v>
      </c>
      <c r="O13" s="103" t="e">
        <f aca="false">NA()</f>
        <v>#N/A</v>
      </c>
      <c r="P13" s="103"/>
      <c r="Q13" s="137" t="e">
        <f aca="false">NA()</f>
        <v>#N/A</v>
      </c>
      <c r="R13" s="137"/>
      <c r="S13" s="137" t="e">
        <f aca="false">NA()</f>
        <v>#N/A</v>
      </c>
      <c r="T13" s="138" t="e">
        <f aca="false">NA()</f>
        <v>#N/A</v>
      </c>
      <c r="U13" s="76" t="e">
        <f aca="false">NA()</f>
        <v>#N/A</v>
      </c>
      <c r="V13" s="102" t="e">
        <f aca="false">NA()</f>
        <v>#N/A</v>
      </c>
      <c r="W13" s="103"/>
      <c r="X13" s="137" t="e">
        <f aca="false">NA()</f>
        <v>#N/A</v>
      </c>
      <c r="Y13" s="137"/>
      <c r="Z13" s="137" t="e">
        <f aca="false">NA()</f>
        <v>#N/A</v>
      </c>
      <c r="AA13" s="138" t="e">
        <f aca="false">NA()</f>
        <v>#N/A</v>
      </c>
      <c r="AB13" s="139" t="e">
        <f aca="false">NA()</f>
        <v>#N/A</v>
      </c>
      <c r="AC13" s="103" t="e">
        <f aca="false">NA()</f>
        <v>#N/A</v>
      </c>
      <c r="AD13" s="103"/>
      <c r="AE13" s="137" t="e">
        <f aca="false">NA()</f>
        <v>#N/A</v>
      </c>
      <c r="AF13" s="137"/>
      <c r="AG13" s="137" t="e">
        <f aca="false">NA()</f>
        <v>#N/A</v>
      </c>
      <c r="AH13" s="138" t="e">
        <f aca="false">NA()</f>
        <v>#N/A</v>
      </c>
      <c r="AI13" s="76" t="e">
        <f aca="false">NA()</f>
        <v>#N/A</v>
      </c>
      <c r="AJ13" s="102" t="e">
        <f aca="false">NA()</f>
        <v>#N/A</v>
      </c>
      <c r="AK13" s="103"/>
      <c r="AL13" s="137" t="e">
        <f aca="false">NA()</f>
        <v>#N/A</v>
      </c>
      <c r="AM13" s="137"/>
      <c r="AN13" s="137" t="e">
        <f aca="false">NA()</f>
        <v>#N/A</v>
      </c>
      <c r="AO13" s="138" t="e">
        <f aca="false">NA()</f>
        <v>#N/A</v>
      </c>
      <c r="AP13" s="76" t="e">
        <f aca="false">NA()</f>
        <v>#N/A</v>
      </c>
      <c r="AQ13" s="102" t="e">
        <f aca="false">NA()</f>
        <v>#N/A</v>
      </c>
      <c r="AR13" s="103"/>
      <c r="AS13" s="137" t="e">
        <f aca="false">NA()</f>
        <v>#N/A</v>
      </c>
      <c r="AT13" s="137"/>
      <c r="AU13" s="137" t="e">
        <f aca="false">NA()</f>
        <v>#N/A</v>
      </c>
      <c r="AV13" s="138" t="e">
        <f aca="false">NA()</f>
        <v>#N/A</v>
      </c>
      <c r="AW13" s="139" t="e">
        <f aca="false">NA()</f>
        <v>#N/A</v>
      </c>
      <c r="AX13" s="103" t="e">
        <f aca="false">NA()</f>
        <v>#N/A</v>
      </c>
      <c r="AY13" s="103"/>
      <c r="AZ13" s="137" t="e">
        <f aca="false">NA()</f>
        <v>#N/A</v>
      </c>
      <c r="BA13" s="137"/>
      <c r="BB13" s="137" t="e">
        <f aca="false">NA()</f>
        <v>#N/A</v>
      </c>
      <c r="BC13" s="138" t="e">
        <f aca="false">NA()</f>
        <v>#N/A</v>
      </c>
      <c r="BD13" s="76" t="e">
        <f aca="false">NA()</f>
        <v>#N/A</v>
      </c>
      <c r="BE13" s="102" t="e">
        <f aca="false">NA()</f>
        <v>#N/A</v>
      </c>
      <c r="BF13" s="103"/>
      <c r="BG13" s="137" t="e">
        <f aca="false">NA()</f>
        <v>#N/A</v>
      </c>
      <c r="BH13" s="137"/>
      <c r="BI13" s="137" t="e">
        <f aca="false">NA()</f>
        <v>#N/A</v>
      </c>
      <c r="BJ13" s="138" t="e">
        <f aca="false">NA()</f>
        <v>#N/A</v>
      </c>
      <c r="BK13" s="139" t="e">
        <f aca="false">NA()</f>
        <v>#N/A</v>
      </c>
    </row>
    <row r="14" s="16" customFormat="true" ht="21" hidden="false" customHeight="true" outlineLevel="0" collapsed="false">
      <c r="B14" s="141" t="s">
        <v>71</v>
      </c>
      <c r="C14" s="142" t="s">
        <v>528</v>
      </c>
      <c r="D14" s="142"/>
      <c r="E14" s="143" t="n">
        <v>75</v>
      </c>
      <c r="F14" s="144" t="n">
        <v>1</v>
      </c>
      <c r="G14" s="145"/>
      <c r="H14" s="62" t="s">
        <v>1062</v>
      </c>
      <c r="I14" s="63"/>
      <c r="J14" s="64" t="s">
        <v>1063</v>
      </c>
      <c r="K14" s="64"/>
      <c r="L14" s="64" t="e">
        <f aca="false"/>
        <v>#REF!</v>
      </c>
      <c r="M14" s="65" t="s">
        <v>40</v>
      </c>
      <c r="N14" s="66" t="s">
        <v>678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</row>
    <row r="15" s="16" customFormat="true" ht="21" hidden="false" customHeight="true" outlineLevel="0" collapsed="false">
      <c r="B15" s="146" t="s">
        <v>54</v>
      </c>
      <c r="C15" s="35" t="s">
        <v>201</v>
      </c>
      <c r="D15" s="35"/>
      <c r="E15" s="36" t="n">
        <v>31</v>
      </c>
      <c r="F15" s="37" t="n">
        <v>14</v>
      </c>
      <c r="G15" s="69"/>
      <c r="H15" s="39" t="s">
        <v>1064</v>
      </c>
      <c r="I15" s="70"/>
      <c r="J15" s="71" t="s">
        <v>589</v>
      </c>
      <c r="K15" s="72" t="n">
        <v>412</v>
      </c>
      <c r="L15" s="73" t="s">
        <v>231</v>
      </c>
      <c r="M15" s="74" t="s">
        <v>262</v>
      </c>
      <c r="N15" s="74" t="e">
        <f aca="false"/>
        <v>#REF!</v>
      </c>
      <c r="O15" s="39" t="s">
        <v>1065</v>
      </c>
      <c r="P15" s="70"/>
      <c r="Q15" s="71" t="s">
        <v>566</v>
      </c>
      <c r="R15" s="72" t="n">
        <v>412</v>
      </c>
      <c r="S15" s="73" t="s">
        <v>233</v>
      </c>
      <c r="T15" s="74" t="s">
        <v>37</v>
      </c>
      <c r="U15" s="74" t="e">
        <f aca="false"/>
        <v>#REF!</v>
      </c>
      <c r="V15" s="39" t="s">
        <v>1066</v>
      </c>
      <c r="W15" s="70"/>
      <c r="X15" s="71" t="s">
        <v>1067</v>
      </c>
      <c r="Y15" s="72" t="n">
        <v>412</v>
      </c>
      <c r="Z15" s="73" t="s">
        <v>1068</v>
      </c>
      <c r="AA15" s="74" t="s">
        <v>113</v>
      </c>
      <c r="AB15" s="74" t="e">
        <f aca="false"/>
        <v>#REF!</v>
      </c>
      <c r="AC15" s="39" t="s">
        <v>75</v>
      </c>
      <c r="AD15" s="70"/>
      <c r="AE15" s="71" t="s">
        <v>1069</v>
      </c>
      <c r="AF15" s="72" t="n">
        <v>412</v>
      </c>
      <c r="AG15" s="73" t="s">
        <v>1070</v>
      </c>
      <c r="AH15" s="74" t="s">
        <v>70</v>
      </c>
      <c r="AI15" s="74" t="e">
        <f aca="false"/>
        <v>#REF!</v>
      </c>
      <c r="AJ15" s="39" t="s">
        <v>1071</v>
      </c>
      <c r="AK15" s="70"/>
      <c r="AL15" s="71" t="s">
        <v>1072</v>
      </c>
      <c r="AM15" s="72" t="n">
        <v>412</v>
      </c>
      <c r="AN15" s="73" t="s">
        <v>1073</v>
      </c>
      <c r="AO15" s="74" t="s">
        <v>40</v>
      </c>
      <c r="AP15" s="74" t="e">
        <f aca="false"/>
        <v>#REF!</v>
      </c>
      <c r="AQ15" s="39" t="s">
        <v>1074</v>
      </c>
      <c r="AR15" s="70"/>
      <c r="AS15" s="71" t="s">
        <v>225</v>
      </c>
      <c r="AT15" s="72" t="n">
        <v>412</v>
      </c>
      <c r="AU15" s="73" t="s">
        <v>589</v>
      </c>
      <c r="AV15" s="74" t="s">
        <v>89</v>
      </c>
      <c r="AW15" s="74" t="e">
        <f aca="false"/>
        <v>#REF!</v>
      </c>
      <c r="AX15" s="39" t="s">
        <v>1075</v>
      </c>
      <c r="AY15" s="70"/>
      <c r="AZ15" s="71" t="s">
        <v>1076</v>
      </c>
      <c r="BA15" s="72" t="n">
        <v>412</v>
      </c>
      <c r="BB15" s="73" t="s">
        <v>1072</v>
      </c>
      <c r="BC15" s="74" t="s">
        <v>110</v>
      </c>
      <c r="BD15" s="74" t="e">
        <f aca="false"/>
        <v>#REF!</v>
      </c>
      <c r="BE15" s="39" t="s">
        <v>1077</v>
      </c>
      <c r="BF15" s="70"/>
      <c r="BG15" s="71" t="s">
        <v>1078</v>
      </c>
      <c r="BH15" s="72" t="n">
        <v>412</v>
      </c>
      <c r="BI15" s="73" t="s">
        <v>1079</v>
      </c>
      <c r="BJ15" s="74" t="s">
        <v>462</v>
      </c>
      <c r="BK15" s="74" t="e">
        <f aca="false"/>
        <v>#REF!</v>
      </c>
    </row>
    <row r="16" s="16" customFormat="true" ht="21" hidden="false" customHeight="true" outlineLevel="0" collapsed="false">
      <c r="B16" s="146"/>
      <c r="C16" s="35"/>
      <c r="D16" s="35"/>
      <c r="E16" s="36"/>
      <c r="F16" s="37"/>
      <c r="G16" s="69"/>
      <c r="H16" s="39" t="e">
        <f aca="false"/>
        <v>#REF!</v>
      </c>
      <c r="I16" s="76" t="n">
        <v>413</v>
      </c>
      <c r="J16" s="77" t="s">
        <v>1080</v>
      </c>
      <c r="K16" s="78" t="n">
        <v>414</v>
      </c>
      <c r="L16" s="79" t="s">
        <v>1081</v>
      </c>
      <c r="M16" s="74" t="e">
        <f aca="false"/>
        <v>#REF!</v>
      </c>
      <c r="N16" s="74" t="e">
        <f aca="false"/>
        <v>#REF!</v>
      </c>
      <c r="O16" s="39" t="e">
        <f aca="false"/>
        <v>#REF!</v>
      </c>
      <c r="P16" s="76" t="n">
        <v>413</v>
      </c>
      <c r="Q16" s="77" t="s">
        <v>1082</v>
      </c>
      <c r="R16" s="78" t="n">
        <v>414</v>
      </c>
      <c r="S16" s="79" t="s">
        <v>538</v>
      </c>
      <c r="T16" s="74" t="e">
        <f aca="false"/>
        <v>#REF!</v>
      </c>
      <c r="U16" s="74" t="e">
        <f aca="false"/>
        <v>#REF!</v>
      </c>
      <c r="V16" s="39" t="e">
        <f aca="false"/>
        <v>#REF!</v>
      </c>
      <c r="W16" s="76" t="n">
        <v>413</v>
      </c>
      <c r="X16" s="77" t="s">
        <v>1083</v>
      </c>
      <c r="Y16" s="78" t="n">
        <v>414</v>
      </c>
      <c r="Z16" s="79" t="s">
        <v>1082</v>
      </c>
      <c r="AA16" s="74" t="e">
        <f aca="false"/>
        <v>#REF!</v>
      </c>
      <c r="AB16" s="74" t="e">
        <f aca="false"/>
        <v>#REF!</v>
      </c>
      <c r="AC16" s="39" t="e">
        <f aca="false"/>
        <v>#REF!</v>
      </c>
      <c r="AD16" s="76" t="n">
        <v>413</v>
      </c>
      <c r="AE16" s="77" t="s">
        <v>1084</v>
      </c>
      <c r="AF16" s="78" t="n">
        <v>414</v>
      </c>
      <c r="AG16" s="79" t="s">
        <v>1085</v>
      </c>
      <c r="AH16" s="74" t="e">
        <f aca="false"/>
        <v>#REF!</v>
      </c>
      <c r="AI16" s="74" t="e">
        <f aca="false"/>
        <v>#REF!</v>
      </c>
      <c r="AJ16" s="39" t="e">
        <f aca="false"/>
        <v>#REF!</v>
      </c>
      <c r="AK16" s="76" t="n">
        <v>413</v>
      </c>
      <c r="AL16" s="77" t="s">
        <v>1086</v>
      </c>
      <c r="AM16" s="78" t="n">
        <v>414</v>
      </c>
      <c r="AN16" s="79" t="s">
        <v>1087</v>
      </c>
      <c r="AO16" s="74" t="e">
        <f aca="false"/>
        <v>#REF!</v>
      </c>
      <c r="AP16" s="74" t="e">
        <f aca="false"/>
        <v>#REF!</v>
      </c>
      <c r="AQ16" s="39" t="e">
        <f aca="false"/>
        <v>#REF!</v>
      </c>
      <c r="AR16" s="76" t="n">
        <v>413</v>
      </c>
      <c r="AS16" s="77" t="s">
        <v>554</v>
      </c>
      <c r="AT16" s="78" t="n">
        <v>414</v>
      </c>
      <c r="AU16" s="79" t="s">
        <v>1088</v>
      </c>
      <c r="AV16" s="74" t="e">
        <f aca="false"/>
        <v>#REF!</v>
      </c>
      <c r="AW16" s="74" t="e">
        <f aca="false"/>
        <v>#REF!</v>
      </c>
      <c r="AX16" s="39" t="e">
        <f aca="false"/>
        <v>#REF!</v>
      </c>
      <c r="AY16" s="76" t="n">
        <v>413</v>
      </c>
      <c r="AZ16" s="77" t="s">
        <v>589</v>
      </c>
      <c r="BA16" s="78" t="n">
        <v>414</v>
      </c>
      <c r="BB16" s="79" t="s">
        <v>1089</v>
      </c>
      <c r="BC16" s="74" t="e">
        <f aca="false"/>
        <v>#REF!</v>
      </c>
      <c r="BD16" s="74" t="e">
        <f aca="false"/>
        <v>#REF!</v>
      </c>
      <c r="BE16" s="39" t="e">
        <f aca="false"/>
        <v>#REF!</v>
      </c>
      <c r="BF16" s="76" t="n">
        <v>413</v>
      </c>
      <c r="BG16" s="77" t="s">
        <v>233</v>
      </c>
      <c r="BH16" s="78" t="n">
        <v>414</v>
      </c>
      <c r="BI16" s="79" t="s">
        <v>1090</v>
      </c>
      <c r="BJ16" s="74" t="e">
        <f aca="false"/>
        <v>#REF!</v>
      </c>
      <c r="BK16" s="74" t="e">
        <f aca="false"/>
        <v>#REF!</v>
      </c>
    </row>
    <row r="17" s="16" customFormat="true" ht="21" hidden="false" customHeight="true" outlineLevel="0" collapsed="false">
      <c r="B17" s="147" t="s">
        <v>28</v>
      </c>
      <c r="C17" s="59" t="s">
        <v>237</v>
      </c>
      <c r="D17" s="59"/>
      <c r="E17" s="60" t="n">
        <v>32</v>
      </c>
      <c r="F17" s="33" t="n">
        <v>10</v>
      </c>
      <c r="G17" s="80"/>
      <c r="H17" s="62" t="s">
        <v>1091</v>
      </c>
      <c r="I17" s="81"/>
      <c r="J17" s="82" t="s">
        <v>589</v>
      </c>
      <c r="K17" s="83" t="n">
        <v>442</v>
      </c>
      <c r="L17" s="84" t="s">
        <v>1081</v>
      </c>
      <c r="M17" s="85" t="s">
        <v>262</v>
      </c>
      <c r="N17" s="85" t="e">
        <f aca="false"/>
        <v>#REF!</v>
      </c>
      <c r="O17" s="62" t="s">
        <v>1092</v>
      </c>
      <c r="P17" s="81"/>
      <c r="Q17" s="82" t="s">
        <v>589</v>
      </c>
      <c r="R17" s="83" t="n">
        <v>442</v>
      </c>
      <c r="S17" s="84" t="s">
        <v>1076</v>
      </c>
      <c r="T17" s="85" t="s">
        <v>110</v>
      </c>
      <c r="U17" s="85" t="e">
        <f aca="false"/>
        <v>#REF!</v>
      </c>
      <c r="V17" s="62" t="s">
        <v>1093</v>
      </c>
      <c r="W17" s="81"/>
      <c r="X17" s="82" t="s">
        <v>1072</v>
      </c>
      <c r="Y17" s="83" t="n">
        <v>442</v>
      </c>
      <c r="Z17" s="84" t="s">
        <v>1073</v>
      </c>
      <c r="AA17" s="85" t="s">
        <v>40</v>
      </c>
      <c r="AB17" s="85" t="e">
        <f aca="false"/>
        <v>#REF!</v>
      </c>
      <c r="AC17" s="62" t="s">
        <v>1094</v>
      </c>
      <c r="AD17" s="81"/>
      <c r="AE17" s="82" t="s">
        <v>1082</v>
      </c>
      <c r="AF17" s="83" t="n">
        <v>442</v>
      </c>
      <c r="AG17" s="84" t="s">
        <v>1068</v>
      </c>
      <c r="AH17" s="85" t="s">
        <v>113</v>
      </c>
      <c r="AI17" s="85" t="e">
        <f aca="false"/>
        <v>#REF!</v>
      </c>
      <c r="AJ17" s="62" t="s">
        <v>1095</v>
      </c>
      <c r="AK17" s="81"/>
      <c r="AL17" s="82" t="s">
        <v>1096</v>
      </c>
      <c r="AM17" s="83" t="n">
        <v>442</v>
      </c>
      <c r="AN17" s="84" t="s">
        <v>1097</v>
      </c>
      <c r="AO17" s="85" t="s">
        <v>270</v>
      </c>
      <c r="AP17" s="85" t="e">
        <f aca="false"/>
        <v>#REF!</v>
      </c>
      <c r="AQ17" s="62" t="s">
        <v>1098</v>
      </c>
      <c r="AR17" s="81"/>
      <c r="AS17" s="82" t="s">
        <v>1099</v>
      </c>
      <c r="AT17" s="83" t="n">
        <v>442</v>
      </c>
      <c r="AU17" s="84" t="s">
        <v>538</v>
      </c>
      <c r="AV17" s="85" t="s">
        <v>297</v>
      </c>
      <c r="AW17" s="85" t="e">
        <f aca="false"/>
        <v>#REF!</v>
      </c>
      <c r="AX17" s="62" t="s">
        <v>1100</v>
      </c>
      <c r="AY17" s="81"/>
      <c r="AZ17" s="82" t="s">
        <v>1082</v>
      </c>
      <c r="BA17" s="83" t="n">
        <v>442</v>
      </c>
      <c r="BB17" s="84" t="s">
        <v>233</v>
      </c>
      <c r="BC17" s="85" t="s">
        <v>37</v>
      </c>
      <c r="BD17" s="85" t="e">
        <f aca="false"/>
        <v>#REF!</v>
      </c>
      <c r="BE17" s="62" t="s">
        <v>1101</v>
      </c>
      <c r="BF17" s="81"/>
      <c r="BG17" s="82" t="s">
        <v>1072</v>
      </c>
      <c r="BH17" s="83" t="n">
        <v>442</v>
      </c>
      <c r="BI17" s="84" t="s">
        <v>1102</v>
      </c>
      <c r="BJ17" s="85" t="s">
        <v>106</v>
      </c>
      <c r="BK17" s="85" t="e">
        <f aca="false"/>
        <v>#REF!</v>
      </c>
    </row>
    <row r="18" s="16" customFormat="true" ht="21" hidden="false" customHeight="true" outlineLevel="0" collapsed="false">
      <c r="B18" s="147"/>
      <c r="C18" s="59"/>
      <c r="D18" s="59"/>
      <c r="E18" s="60"/>
      <c r="F18" s="33"/>
      <c r="G18" s="80"/>
      <c r="H18" s="62" t="e">
        <f aca="false"/>
        <v>#REF!</v>
      </c>
      <c r="I18" s="86" t="n">
        <v>443</v>
      </c>
      <c r="J18" s="87" t="s">
        <v>1080</v>
      </c>
      <c r="K18" s="88" t="n">
        <v>444</v>
      </c>
      <c r="L18" s="89" t="s">
        <v>231</v>
      </c>
      <c r="M18" s="85" t="e">
        <f aca="false"/>
        <v>#REF!</v>
      </c>
      <c r="N18" s="85" t="e">
        <f aca="false"/>
        <v>#REF!</v>
      </c>
      <c r="O18" s="62" t="e">
        <f aca="false"/>
        <v>#REF!</v>
      </c>
      <c r="P18" s="86" t="n">
        <v>443</v>
      </c>
      <c r="Q18" s="87" t="s">
        <v>835</v>
      </c>
      <c r="R18" s="88" t="n">
        <v>444</v>
      </c>
      <c r="S18" s="89" t="s">
        <v>1089</v>
      </c>
      <c r="T18" s="85" t="e">
        <f aca="false"/>
        <v>#REF!</v>
      </c>
      <c r="U18" s="85" t="e">
        <f aca="false"/>
        <v>#REF!</v>
      </c>
      <c r="V18" s="62" t="e">
        <f aca="false"/>
        <v>#REF!</v>
      </c>
      <c r="W18" s="86" t="n">
        <v>443</v>
      </c>
      <c r="X18" s="87" t="s">
        <v>1103</v>
      </c>
      <c r="Y18" s="88" t="n">
        <v>444</v>
      </c>
      <c r="Z18" s="89" t="s">
        <v>1086</v>
      </c>
      <c r="AA18" s="85" t="e">
        <f aca="false"/>
        <v>#REF!</v>
      </c>
      <c r="AB18" s="85" t="e">
        <f aca="false"/>
        <v>#REF!</v>
      </c>
      <c r="AC18" s="62" t="e">
        <f aca="false"/>
        <v>#REF!</v>
      </c>
      <c r="AD18" s="86" t="n">
        <v>443</v>
      </c>
      <c r="AE18" s="87" t="s">
        <v>1067</v>
      </c>
      <c r="AF18" s="88" t="n">
        <v>444</v>
      </c>
      <c r="AG18" s="89" t="s">
        <v>1083</v>
      </c>
      <c r="AH18" s="85" t="e">
        <f aca="false"/>
        <v>#REF!</v>
      </c>
      <c r="AI18" s="85" t="e">
        <f aca="false"/>
        <v>#REF!</v>
      </c>
      <c r="AJ18" s="62" t="e">
        <f aca="false"/>
        <v>#REF!</v>
      </c>
      <c r="AK18" s="86" t="n">
        <v>443</v>
      </c>
      <c r="AL18" s="87" t="s">
        <v>846</v>
      </c>
      <c r="AM18" s="88" t="n">
        <v>444</v>
      </c>
      <c r="AN18" s="89" t="s">
        <v>1104</v>
      </c>
      <c r="AO18" s="85" t="e">
        <f aca="false"/>
        <v>#REF!</v>
      </c>
      <c r="AP18" s="85" t="e">
        <f aca="false"/>
        <v>#REF!</v>
      </c>
      <c r="AQ18" s="62" t="e">
        <f aca="false"/>
        <v>#REF!</v>
      </c>
      <c r="AR18" s="86" t="n">
        <v>443</v>
      </c>
      <c r="AS18" s="87" t="s">
        <v>1105</v>
      </c>
      <c r="AT18" s="88" t="n">
        <v>444</v>
      </c>
      <c r="AU18" s="89" t="s">
        <v>846</v>
      </c>
      <c r="AV18" s="85" t="e">
        <f aca="false"/>
        <v>#REF!</v>
      </c>
      <c r="AW18" s="85" t="e">
        <f aca="false"/>
        <v>#REF!</v>
      </c>
      <c r="AX18" s="62" t="e">
        <f aca="false"/>
        <v>#REF!</v>
      </c>
      <c r="AY18" s="86" t="n">
        <v>443</v>
      </c>
      <c r="AZ18" s="87" t="s">
        <v>538</v>
      </c>
      <c r="BA18" s="88" t="n">
        <v>444</v>
      </c>
      <c r="BB18" s="89" t="s">
        <v>589</v>
      </c>
      <c r="BC18" s="85" t="e">
        <f aca="false"/>
        <v>#REF!</v>
      </c>
      <c r="BD18" s="85" t="e">
        <f aca="false"/>
        <v>#REF!</v>
      </c>
      <c r="BE18" s="62" t="e">
        <f aca="false"/>
        <v>#REF!</v>
      </c>
      <c r="BF18" s="86" t="n">
        <v>443</v>
      </c>
      <c r="BG18" s="87" t="s">
        <v>1106</v>
      </c>
      <c r="BH18" s="88" t="n">
        <v>444</v>
      </c>
      <c r="BI18" s="89" t="s">
        <v>1107</v>
      </c>
      <c r="BJ18" s="85" t="e">
        <f aca="false"/>
        <v>#REF!</v>
      </c>
      <c r="BK18" s="85" t="e">
        <f aca="false"/>
        <v>#REF!</v>
      </c>
    </row>
    <row r="19" s="16" customFormat="true" ht="21" hidden="false" customHeight="true" outlineLevel="0" collapsed="false">
      <c r="B19" s="132" t="s">
        <v>71</v>
      </c>
      <c r="C19" s="137" t="s">
        <v>259</v>
      </c>
      <c r="D19" s="137"/>
      <c r="E19" s="134" t="n">
        <v>41</v>
      </c>
      <c r="F19" s="135" t="n">
        <v>6</v>
      </c>
      <c r="G19" s="148"/>
      <c r="H19" s="39" t="s">
        <v>595</v>
      </c>
      <c r="I19" s="40"/>
      <c r="J19" s="41" t="s">
        <v>1108</v>
      </c>
      <c r="K19" s="41"/>
      <c r="L19" s="41" t="e">
        <f aca="false"/>
        <v>#REF!</v>
      </c>
      <c r="M19" s="42" t="s">
        <v>170</v>
      </c>
      <c r="N19" s="43" t="s">
        <v>678</v>
      </c>
      <c r="O19" s="40" t="s">
        <v>1109</v>
      </c>
      <c r="P19" s="40"/>
      <c r="Q19" s="41" t="s">
        <v>1110</v>
      </c>
      <c r="R19" s="41"/>
      <c r="S19" s="41" t="e">
        <f aca="false"/>
        <v>#REF!</v>
      </c>
      <c r="T19" s="42" t="s">
        <v>60</v>
      </c>
      <c r="U19" s="44" t="s">
        <v>678</v>
      </c>
      <c r="V19" s="39" t="s">
        <v>1109</v>
      </c>
      <c r="W19" s="40"/>
      <c r="X19" s="41" t="s">
        <v>1111</v>
      </c>
      <c r="Y19" s="41"/>
      <c r="Z19" s="41" t="e">
        <f aca="false"/>
        <v>#REF!</v>
      </c>
      <c r="AA19" s="42" t="s">
        <v>677</v>
      </c>
      <c r="AB19" s="43" t="s">
        <v>678</v>
      </c>
      <c r="AC19" s="40" t="s">
        <v>1112</v>
      </c>
      <c r="AD19" s="40"/>
      <c r="AE19" s="41" t="s">
        <v>1113</v>
      </c>
      <c r="AF19" s="41"/>
      <c r="AG19" s="41" t="e">
        <f aca="false"/>
        <v>#REF!</v>
      </c>
      <c r="AH19" s="42" t="s">
        <v>513</v>
      </c>
      <c r="AI19" s="44" t="s">
        <v>678</v>
      </c>
      <c r="AJ19" s="39" t="s">
        <v>1112</v>
      </c>
      <c r="AK19" s="40"/>
      <c r="AL19" s="41" t="s">
        <v>1114</v>
      </c>
      <c r="AM19" s="41"/>
      <c r="AN19" s="41" t="e">
        <f aca="false"/>
        <v>#REF!</v>
      </c>
      <c r="AO19" s="42" t="s">
        <v>270</v>
      </c>
      <c r="AP19" s="43" t="s">
        <v>678</v>
      </c>
      <c r="AQ19" s="39" t="s">
        <v>1115</v>
      </c>
      <c r="AR19" s="40"/>
      <c r="AS19" s="41" t="s">
        <v>1116</v>
      </c>
      <c r="AT19" s="41"/>
      <c r="AU19" s="41" t="e">
        <f aca="false"/>
        <v>#REF!</v>
      </c>
      <c r="AV19" s="42" t="s">
        <v>103</v>
      </c>
      <c r="AW19" s="43" t="s">
        <v>678</v>
      </c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</row>
    <row r="20" s="16" customFormat="true" ht="21" hidden="true" customHeight="true" outlineLevel="0" collapsed="false">
      <c r="B20" s="140" t="s">
        <v>527</v>
      </c>
      <c r="C20" s="52" t="s">
        <v>276</v>
      </c>
      <c r="D20" s="52"/>
      <c r="E20" s="47"/>
      <c r="F20" s="48"/>
      <c r="G20" s="98"/>
      <c r="H20" s="99" t="e">
        <f aca="false">NA()</f>
        <v>#N/A</v>
      </c>
      <c r="I20" s="100"/>
      <c r="J20" s="52" t="e">
        <f aca="false">NA()</f>
        <v>#N/A</v>
      </c>
      <c r="K20" s="52"/>
      <c r="L20" s="52" t="e">
        <f aca="false"/>
        <v>#REF!</v>
      </c>
      <c r="M20" s="53" t="e">
        <f aca="false">NA()</f>
        <v>#N/A</v>
      </c>
      <c r="N20" s="54" t="e">
        <f aca="false">NA()</f>
        <v>#N/A</v>
      </c>
      <c r="O20" s="100" t="e">
        <f aca="false">NA()</f>
        <v>#N/A</v>
      </c>
      <c r="P20" s="100"/>
      <c r="Q20" s="52" t="e">
        <f aca="false">NA()</f>
        <v>#N/A</v>
      </c>
      <c r="R20" s="52"/>
      <c r="S20" s="52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99" t="e">
        <f aca="false">NA()</f>
        <v>#N/A</v>
      </c>
      <c r="W20" s="100"/>
      <c r="X20" s="52" t="e">
        <f aca="false">NA()</f>
        <v>#N/A</v>
      </c>
      <c r="Y20" s="52"/>
      <c r="Z20" s="52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100" t="e">
        <f aca="false">NA()</f>
        <v>#N/A</v>
      </c>
      <c r="AD20" s="100"/>
      <c r="AE20" s="52" t="e">
        <f aca="false">NA()</f>
        <v>#N/A</v>
      </c>
      <c r="AF20" s="52"/>
      <c r="AG20" s="52" t="e">
        <f aca="false">NA()</f>
        <v>#N/A</v>
      </c>
      <c r="AH20" s="53" t="e">
        <f aca="false">NA()</f>
        <v>#N/A</v>
      </c>
      <c r="AI20" s="55" t="e">
        <f aca="false">NA()</f>
        <v>#N/A</v>
      </c>
      <c r="AJ20" s="99" t="e">
        <f aca="false">NA()</f>
        <v>#N/A</v>
      </c>
      <c r="AK20" s="100"/>
      <c r="AL20" s="52" t="e">
        <f aca="false">NA()</f>
        <v>#N/A</v>
      </c>
      <c r="AM20" s="52"/>
      <c r="AN20" s="52" t="e">
        <f aca="false">NA()</f>
        <v>#N/A</v>
      </c>
      <c r="AO20" s="53" t="e">
        <f aca="false">NA()</f>
        <v>#N/A</v>
      </c>
      <c r="AP20" s="54" t="e">
        <f aca="false">NA()</f>
        <v>#N/A</v>
      </c>
      <c r="AQ20" s="99" t="e">
        <f aca="false">NA()</f>
        <v>#N/A</v>
      </c>
      <c r="AR20" s="100"/>
      <c r="AS20" s="52" t="e">
        <f aca="false">NA()</f>
        <v>#N/A</v>
      </c>
      <c r="AT20" s="52"/>
      <c r="AU20" s="52" t="e">
        <f aca="false">NA()</f>
        <v>#N/A</v>
      </c>
      <c r="AV20" s="53" t="e">
        <f aca="false">NA()</f>
        <v>#N/A</v>
      </c>
      <c r="AW20" s="54" t="e">
        <f aca="false">NA()</f>
        <v>#N/A</v>
      </c>
      <c r="AX20" s="100" t="e">
        <f aca="false">NA()</f>
        <v>#N/A</v>
      </c>
      <c r="AY20" s="100"/>
      <c r="AZ20" s="52" t="e">
        <f aca="false">NA()</f>
        <v>#N/A</v>
      </c>
      <c r="BA20" s="52"/>
      <c r="BB20" s="52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99" t="e">
        <f aca="false">NA()</f>
        <v>#N/A</v>
      </c>
      <c r="BF20" s="100"/>
      <c r="BG20" s="52" t="e">
        <f aca="false">NA()</f>
        <v>#N/A</v>
      </c>
      <c r="BH20" s="52"/>
      <c r="BI20" s="52" t="e">
        <f aca="false">NA()</f>
        <v>#N/A</v>
      </c>
      <c r="BJ20" s="53" t="e">
        <f aca="false">NA()</f>
        <v>#N/A</v>
      </c>
      <c r="BK20" s="54" t="e">
        <f aca="false">NA()</f>
        <v>#N/A</v>
      </c>
    </row>
    <row r="21" s="16" customFormat="true" ht="14.25" hidden="false" customHeight="true" outlineLevel="0" collapsed="false">
      <c r="B21" s="149" t="s">
        <v>54</v>
      </c>
      <c r="C21" s="52" t="s">
        <v>287</v>
      </c>
      <c r="D21" s="52"/>
      <c r="E21" s="48" t="n">
        <v>51</v>
      </c>
      <c r="F21" s="48" t="n">
        <v>15</v>
      </c>
      <c r="G21" s="101"/>
      <c r="H21" s="99" t="s">
        <v>295</v>
      </c>
      <c r="I21" s="81"/>
      <c r="J21" s="52" t="s">
        <v>971</v>
      </c>
      <c r="K21" s="52"/>
      <c r="L21" s="52" t="e">
        <f aca="false"/>
        <v>#REF!</v>
      </c>
      <c r="M21" s="53" t="s">
        <v>113</v>
      </c>
      <c r="N21" s="54" t="s">
        <v>678</v>
      </c>
      <c r="O21" s="100" t="s">
        <v>288</v>
      </c>
      <c r="P21" s="81"/>
      <c r="Q21" s="52" t="s">
        <v>1048</v>
      </c>
      <c r="R21" s="52"/>
      <c r="S21" s="52" t="e">
        <f aca="false"/>
        <v>#REF!</v>
      </c>
      <c r="T21" s="53" t="s">
        <v>70</v>
      </c>
      <c r="U21" s="55" t="s">
        <v>678</v>
      </c>
      <c r="V21" s="99" t="s">
        <v>291</v>
      </c>
      <c r="W21" s="81"/>
      <c r="X21" s="52" t="s">
        <v>973</v>
      </c>
      <c r="Y21" s="52"/>
      <c r="Z21" s="52" t="e">
        <f aca="false"/>
        <v>#REF!</v>
      </c>
      <c r="AA21" s="53" t="s">
        <v>513</v>
      </c>
      <c r="AB21" s="54" t="s">
        <v>678</v>
      </c>
      <c r="AC21" s="100" t="s">
        <v>148</v>
      </c>
      <c r="AD21" s="81"/>
      <c r="AE21" s="52" t="s">
        <v>1117</v>
      </c>
      <c r="AF21" s="52"/>
      <c r="AG21" s="52" t="e">
        <f aca="false"/>
        <v>#REF!</v>
      </c>
      <c r="AH21" s="53" t="s">
        <v>40</v>
      </c>
      <c r="AI21" s="55" t="s">
        <v>678</v>
      </c>
      <c r="AJ21" s="99" t="s">
        <v>293</v>
      </c>
      <c r="AK21" s="81"/>
      <c r="AL21" s="52" t="s">
        <v>1118</v>
      </c>
      <c r="AM21" s="52"/>
      <c r="AN21" s="52" t="e">
        <f aca="false"/>
        <v>#REF!</v>
      </c>
      <c r="AO21" s="53" t="s">
        <v>262</v>
      </c>
      <c r="AP21" s="54" t="s">
        <v>678</v>
      </c>
      <c r="AQ21" s="99" t="s">
        <v>293</v>
      </c>
      <c r="AR21" s="81"/>
      <c r="AS21" s="52" t="s">
        <v>1119</v>
      </c>
      <c r="AT21" s="52"/>
      <c r="AU21" s="52" t="e">
        <f aca="false"/>
        <v>#REF!</v>
      </c>
      <c r="AV21" s="53" t="s">
        <v>462</v>
      </c>
      <c r="AW21" s="54" t="s">
        <v>678</v>
      </c>
      <c r="AX21" s="100" t="s">
        <v>881</v>
      </c>
      <c r="AY21" s="81"/>
      <c r="AZ21" s="52" t="s">
        <v>1108</v>
      </c>
      <c r="BA21" s="52"/>
      <c r="BB21" s="52" t="e">
        <f aca="false"/>
        <v>#REF!</v>
      </c>
      <c r="BC21" s="53" t="s">
        <v>170</v>
      </c>
      <c r="BD21" s="55" t="s">
        <v>678</v>
      </c>
      <c r="BE21" s="99" t="s">
        <v>289</v>
      </c>
      <c r="BF21" s="81"/>
      <c r="BG21" s="52" t="s">
        <v>1120</v>
      </c>
      <c r="BH21" s="52"/>
      <c r="BI21" s="52" t="e">
        <f aca="false"/>
        <v>#REF!</v>
      </c>
      <c r="BJ21" s="53" t="s">
        <v>1121</v>
      </c>
      <c r="BK21" s="54" t="s">
        <v>678</v>
      </c>
    </row>
    <row r="22" s="16" customFormat="true" ht="21" hidden="false" customHeight="true" outlineLevel="0" collapsed="false">
      <c r="B22" s="149"/>
      <c r="C22" s="52"/>
      <c r="D22" s="52"/>
      <c r="E22" s="48"/>
      <c r="F22" s="48"/>
      <c r="G22" s="101"/>
      <c r="H22" s="102" t="s">
        <v>1122</v>
      </c>
      <c r="I22" s="76"/>
      <c r="J22" s="52" t="e">
        <f aca="false"/>
        <v>#REF!</v>
      </c>
      <c r="K22" s="52"/>
      <c r="L22" s="52" t="e">
        <f aca="false"/>
        <v>#REF!</v>
      </c>
      <c r="M22" s="53" t="e">
        <f aca="false"/>
        <v>#REF!</v>
      </c>
      <c r="N22" s="54" t="e">
        <f aca="false"/>
        <v>#REF!</v>
      </c>
      <c r="O22" s="102" t="s">
        <v>1123</v>
      </c>
      <c r="P22" s="76"/>
      <c r="Q22" s="52" t="e">
        <f aca="false"/>
        <v>#REF!</v>
      </c>
      <c r="R22" s="52"/>
      <c r="S22" s="52" t="e">
        <f aca="false"/>
        <v>#REF!</v>
      </c>
      <c r="T22" s="53" t="e">
        <f aca="false"/>
        <v>#REF!</v>
      </c>
      <c r="U22" s="55" t="e">
        <f aca="false"/>
        <v>#REF!</v>
      </c>
      <c r="V22" s="102" t="s">
        <v>1124</v>
      </c>
      <c r="W22" s="76"/>
      <c r="X22" s="52" t="e">
        <f aca="false"/>
        <v>#REF!</v>
      </c>
      <c r="Y22" s="52"/>
      <c r="Z22" s="52" t="e">
        <f aca="false"/>
        <v>#REF!</v>
      </c>
      <c r="AA22" s="53" t="e">
        <f aca="false"/>
        <v>#REF!</v>
      </c>
      <c r="AB22" s="54" t="e">
        <f aca="false"/>
        <v>#REF!</v>
      </c>
      <c r="AC22" s="102" t="s">
        <v>1124</v>
      </c>
      <c r="AD22" s="76"/>
      <c r="AE22" s="52" t="e">
        <f aca="false"/>
        <v>#REF!</v>
      </c>
      <c r="AF22" s="52"/>
      <c r="AG22" s="52" t="e">
        <f aca="false"/>
        <v>#REF!</v>
      </c>
      <c r="AH22" s="53" t="e">
        <f aca="false"/>
        <v>#REF!</v>
      </c>
      <c r="AI22" s="55" t="e">
        <f aca="false"/>
        <v>#REF!</v>
      </c>
      <c r="AJ22" s="102" t="s">
        <v>1124</v>
      </c>
      <c r="AK22" s="76"/>
      <c r="AL22" s="52" t="e">
        <f aca="false"/>
        <v>#REF!</v>
      </c>
      <c r="AM22" s="52"/>
      <c r="AN22" s="52" t="e">
        <f aca="false"/>
        <v>#REF!</v>
      </c>
      <c r="AO22" s="53" t="e">
        <f aca="false"/>
        <v>#REF!</v>
      </c>
      <c r="AP22" s="54" t="e">
        <f aca="false"/>
        <v>#REF!</v>
      </c>
      <c r="AQ22" s="102" t="s">
        <v>1125</v>
      </c>
      <c r="AR22" s="76"/>
      <c r="AS22" s="52" t="e">
        <f aca="false"/>
        <v>#REF!</v>
      </c>
      <c r="AT22" s="52"/>
      <c r="AU22" s="52" t="e">
        <f aca="false"/>
        <v>#REF!</v>
      </c>
      <c r="AV22" s="53" t="e">
        <f aca="false"/>
        <v>#REF!</v>
      </c>
      <c r="AW22" s="54" t="e">
        <f aca="false"/>
        <v>#REF!</v>
      </c>
      <c r="AX22" s="102" t="s">
        <v>613</v>
      </c>
      <c r="AY22" s="76"/>
      <c r="AZ22" s="52" t="e">
        <f aca="false"/>
        <v>#REF!</v>
      </c>
      <c r="BA22" s="52"/>
      <c r="BB22" s="52" t="e">
        <f aca="false"/>
        <v>#REF!</v>
      </c>
      <c r="BC22" s="53" t="e">
        <f aca="false"/>
        <v>#REF!</v>
      </c>
      <c r="BD22" s="55" t="e">
        <f aca="false"/>
        <v>#REF!</v>
      </c>
      <c r="BE22" s="102" t="s">
        <v>1126</v>
      </c>
      <c r="BF22" s="76"/>
      <c r="BG22" s="52" t="e">
        <f aca="false"/>
        <v>#REF!</v>
      </c>
      <c r="BH22" s="52"/>
      <c r="BI22" s="52" t="e">
        <f aca="false"/>
        <v>#REF!</v>
      </c>
      <c r="BJ22" s="53" t="e">
        <f aca="false"/>
        <v>#REF!</v>
      </c>
      <c r="BK22" s="54" t="e">
        <f aca="false"/>
        <v>#REF!</v>
      </c>
    </row>
    <row r="23" s="16" customFormat="true" ht="21" hidden="true" customHeight="true" outlineLevel="0" collapsed="false">
      <c r="B23" s="150" t="s">
        <v>527</v>
      </c>
      <c r="C23" s="52" t="s">
        <v>308</v>
      </c>
      <c r="D23" s="52"/>
      <c r="E23" s="47"/>
      <c r="F23" s="48"/>
      <c r="G23" s="101"/>
      <c r="H23" s="99" t="e">
        <f aca="false">NA()</f>
        <v>#N/A</v>
      </c>
      <c r="I23" s="81"/>
      <c r="J23" s="52" t="e">
        <f aca="false">NA()</f>
        <v>#N/A</v>
      </c>
      <c r="K23" s="52"/>
      <c r="L23" s="52" t="e">
        <f aca="false"/>
        <v>#REF!</v>
      </c>
      <c r="M23" s="53" t="e">
        <f aca="false">NA()</f>
        <v>#N/A</v>
      </c>
      <c r="N23" s="54" t="e">
        <f aca="false">NA()</f>
        <v>#N/A</v>
      </c>
      <c r="O23" s="100" t="e">
        <f aca="false">NA()</f>
        <v>#N/A</v>
      </c>
      <c r="P23" s="81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99" t="e">
        <f aca="false">NA()</f>
        <v>#N/A</v>
      </c>
      <c r="W23" s="81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0" t="e">
        <f aca="false">NA()</f>
        <v>#N/A</v>
      </c>
      <c r="AD23" s="81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99" t="e">
        <f aca="false">NA()</f>
        <v>#N/A</v>
      </c>
      <c r="AK23" s="81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99" t="e">
        <f aca="false">NA()</f>
        <v>#N/A</v>
      </c>
      <c r="AR23" s="81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0" t="e">
        <f aca="false">NA()</f>
        <v>#N/A</v>
      </c>
      <c r="AY23" s="81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99" t="e">
        <f aca="false">NA()</f>
        <v>#N/A</v>
      </c>
      <c r="BF23" s="81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6" customFormat="true" ht="21" hidden="true" customHeight="true" outlineLevel="0" collapsed="false">
      <c r="B24" s="132" t="s">
        <v>527</v>
      </c>
      <c r="C24" s="52"/>
      <c r="D24" s="52"/>
      <c r="E24" s="47"/>
      <c r="F24" s="48"/>
      <c r="G24" s="101"/>
      <c r="H24" s="102" t="e">
        <f aca="false">NA()</f>
        <v>#N/A</v>
      </c>
      <c r="I24" s="76"/>
      <c r="J24" s="52" t="e">
        <f aca="false"/>
        <v>#REF!</v>
      </c>
      <c r="K24" s="52"/>
      <c r="L24" s="52" t="e">
        <f aca="false"/>
        <v>#REF!</v>
      </c>
      <c r="M24" s="53" t="e">
        <f aca="false"/>
        <v>#REF!</v>
      </c>
      <c r="N24" s="54" t="e">
        <f aca="false"/>
        <v>#REF!</v>
      </c>
      <c r="O24" s="103" t="e">
        <f aca="false">NA()</f>
        <v>#N/A</v>
      </c>
      <c r="P24" s="76"/>
      <c r="Q24" s="52" t="e">
        <f aca="false"/>
        <v>#REF!</v>
      </c>
      <c r="R24" s="52"/>
      <c r="S24" s="52" t="e">
        <f aca="false"/>
        <v>#REF!</v>
      </c>
      <c r="T24" s="53" t="e">
        <f aca="false"/>
        <v>#REF!</v>
      </c>
      <c r="U24" s="55" t="e">
        <f aca="false"/>
        <v>#REF!</v>
      </c>
      <c r="V24" s="102" t="e">
        <f aca="false">NA()</f>
        <v>#N/A</v>
      </c>
      <c r="W24" s="76"/>
      <c r="X24" s="52" t="e">
        <f aca="false"/>
        <v>#REF!</v>
      </c>
      <c r="Y24" s="52"/>
      <c r="Z24" s="52" t="e">
        <f aca="false"/>
        <v>#REF!</v>
      </c>
      <c r="AA24" s="53" t="e">
        <f aca="false"/>
        <v>#REF!</v>
      </c>
      <c r="AB24" s="54" t="e">
        <f aca="false"/>
        <v>#REF!</v>
      </c>
      <c r="AC24" s="103" t="e">
        <f aca="false">NA()</f>
        <v>#N/A</v>
      </c>
      <c r="AD24" s="76"/>
      <c r="AE24" s="52" t="e">
        <f aca="false"/>
        <v>#REF!</v>
      </c>
      <c r="AF24" s="52"/>
      <c r="AG24" s="52" t="e">
        <f aca="false"/>
        <v>#REF!</v>
      </c>
      <c r="AH24" s="53" t="e">
        <f aca="false"/>
        <v>#REF!</v>
      </c>
      <c r="AI24" s="55" t="e">
        <f aca="false"/>
        <v>#REF!</v>
      </c>
      <c r="AJ24" s="102" t="e">
        <f aca="false">NA()</f>
        <v>#N/A</v>
      </c>
      <c r="AK24" s="76"/>
      <c r="AL24" s="52" t="e">
        <f aca="false"/>
        <v>#REF!</v>
      </c>
      <c r="AM24" s="52"/>
      <c r="AN24" s="52" t="e">
        <f aca="false"/>
        <v>#REF!</v>
      </c>
      <c r="AO24" s="53" t="e">
        <f aca="false"/>
        <v>#REF!</v>
      </c>
      <c r="AP24" s="54" t="e">
        <f aca="false"/>
        <v>#REF!</v>
      </c>
      <c r="AQ24" s="102" t="e">
        <f aca="false">NA()</f>
        <v>#N/A</v>
      </c>
      <c r="AR24" s="76"/>
      <c r="AS24" s="52" t="e">
        <f aca="false"/>
        <v>#REF!</v>
      </c>
      <c r="AT24" s="52"/>
      <c r="AU24" s="52" t="e">
        <f aca="false"/>
        <v>#REF!</v>
      </c>
      <c r="AV24" s="53" t="e">
        <f aca="false"/>
        <v>#REF!</v>
      </c>
      <c r="AW24" s="54" t="e">
        <f aca="false"/>
        <v>#REF!</v>
      </c>
      <c r="AX24" s="103" t="e">
        <f aca="false">NA()</f>
        <v>#N/A</v>
      </c>
      <c r="AY24" s="76"/>
      <c r="AZ24" s="52" t="e">
        <f aca="false"/>
        <v>#REF!</v>
      </c>
      <c r="BA24" s="52"/>
      <c r="BB24" s="52" t="e">
        <f aca="false"/>
        <v>#REF!</v>
      </c>
      <c r="BC24" s="53" t="e">
        <f aca="false"/>
        <v>#REF!</v>
      </c>
      <c r="BD24" s="55" t="e">
        <f aca="false"/>
        <v>#REF!</v>
      </c>
      <c r="BE24" s="102" t="e">
        <f aca="false">NA()</f>
        <v>#N/A</v>
      </c>
      <c r="BF24" s="76"/>
      <c r="BG24" s="52" t="e">
        <f aca="false"/>
        <v>#REF!</v>
      </c>
      <c r="BH24" s="52"/>
      <c r="BI24" s="52" t="e">
        <f aca="false"/>
        <v>#REF!</v>
      </c>
      <c r="BJ24" s="53" t="e">
        <f aca="false"/>
        <v>#REF!</v>
      </c>
      <c r="BK24" s="54" t="e">
        <f aca="false"/>
        <v>#REF!</v>
      </c>
    </row>
    <row r="25" s="16" customFormat="true" ht="21" hidden="false" customHeight="true" outlineLevel="0" collapsed="false">
      <c r="B25" s="140" t="s">
        <v>28</v>
      </c>
      <c r="C25" s="52" t="s">
        <v>323</v>
      </c>
      <c r="D25" s="52"/>
      <c r="E25" s="47" t="n">
        <v>61</v>
      </c>
      <c r="F25" s="48" t="n">
        <v>16</v>
      </c>
      <c r="G25" s="98"/>
      <c r="H25" s="102" t="s">
        <v>1127</v>
      </c>
      <c r="I25" s="103"/>
      <c r="J25" s="52" t="s">
        <v>1128</v>
      </c>
      <c r="K25" s="52"/>
      <c r="L25" s="52" t="e">
        <f aca="false"/>
        <v>#REF!</v>
      </c>
      <c r="M25" s="53" t="s">
        <v>37</v>
      </c>
      <c r="N25" s="54" t="s">
        <v>678</v>
      </c>
      <c r="O25" s="103" t="s">
        <v>1129</v>
      </c>
      <c r="P25" s="103"/>
      <c r="Q25" s="52" t="s">
        <v>1130</v>
      </c>
      <c r="R25" s="52"/>
      <c r="S25" s="52" t="e">
        <f aca="false"/>
        <v>#REF!</v>
      </c>
      <c r="T25" s="53" t="s">
        <v>123</v>
      </c>
      <c r="U25" s="55" t="s">
        <v>678</v>
      </c>
      <c r="V25" s="102" t="s">
        <v>1131</v>
      </c>
      <c r="W25" s="103"/>
      <c r="X25" s="52" t="s">
        <v>1132</v>
      </c>
      <c r="Y25" s="52"/>
      <c r="Z25" s="52" t="e">
        <f aca="false"/>
        <v>#REF!</v>
      </c>
      <c r="AA25" s="53" t="s">
        <v>33</v>
      </c>
      <c r="AB25" s="54" t="s">
        <v>678</v>
      </c>
      <c r="AC25" s="103" t="s">
        <v>617</v>
      </c>
      <c r="AD25" s="103"/>
      <c r="AE25" s="52" t="s">
        <v>1133</v>
      </c>
      <c r="AF25" s="52"/>
      <c r="AG25" s="52" t="e">
        <f aca="false"/>
        <v>#REF!</v>
      </c>
      <c r="AH25" s="53" t="s">
        <v>113</v>
      </c>
      <c r="AI25" s="55" t="s">
        <v>678</v>
      </c>
      <c r="AJ25" s="102" t="s">
        <v>1134</v>
      </c>
      <c r="AK25" s="103"/>
      <c r="AL25" s="52" t="s">
        <v>1135</v>
      </c>
      <c r="AM25" s="52"/>
      <c r="AN25" s="52" t="e">
        <f aca="false"/>
        <v>#REF!</v>
      </c>
      <c r="AO25" s="53" t="s">
        <v>223</v>
      </c>
      <c r="AP25" s="54" t="s">
        <v>678</v>
      </c>
      <c r="AQ25" s="102" t="s">
        <v>1136</v>
      </c>
      <c r="AR25" s="103"/>
      <c r="AS25" s="52" t="s">
        <v>1137</v>
      </c>
      <c r="AT25" s="52"/>
      <c r="AU25" s="52" t="e">
        <f aca="false"/>
        <v>#REF!</v>
      </c>
      <c r="AV25" s="53" t="s">
        <v>77</v>
      </c>
      <c r="AW25" s="54" t="s">
        <v>678</v>
      </c>
      <c r="AX25" s="103" t="s">
        <v>1138</v>
      </c>
      <c r="AY25" s="103"/>
      <c r="AZ25" s="52" t="s">
        <v>1139</v>
      </c>
      <c r="BA25" s="52"/>
      <c r="BB25" s="52" t="e">
        <f aca="false"/>
        <v>#REF!</v>
      </c>
      <c r="BC25" s="53" t="s">
        <v>37</v>
      </c>
      <c r="BD25" s="55" t="s">
        <v>678</v>
      </c>
      <c r="BE25" s="102" t="s">
        <v>1140</v>
      </c>
      <c r="BF25" s="103"/>
      <c r="BG25" s="52" t="s">
        <v>1141</v>
      </c>
      <c r="BH25" s="52"/>
      <c r="BI25" s="52" t="e">
        <f aca="false"/>
        <v>#REF!</v>
      </c>
      <c r="BJ25" s="53" t="s">
        <v>1142</v>
      </c>
      <c r="BK25" s="54" t="s">
        <v>678</v>
      </c>
    </row>
    <row r="26" s="16" customFormat="true" ht="21" hidden="false" customHeight="true" outlineLevel="0" collapsed="false">
      <c r="B26" s="140" t="s">
        <v>54</v>
      </c>
      <c r="C26" s="52" t="s">
        <v>341</v>
      </c>
      <c r="D26" s="52"/>
      <c r="E26" s="47" t="n">
        <v>62</v>
      </c>
      <c r="F26" s="48" t="n">
        <v>16</v>
      </c>
      <c r="G26" s="98"/>
      <c r="H26" s="50" t="s">
        <v>1143</v>
      </c>
      <c r="I26" s="51"/>
      <c r="J26" s="52" t="s">
        <v>1139</v>
      </c>
      <c r="K26" s="52"/>
      <c r="L26" s="52" t="e">
        <f aca="false"/>
        <v>#REF!</v>
      </c>
      <c r="M26" s="53" t="s">
        <v>37</v>
      </c>
      <c r="N26" s="54" t="s">
        <v>678</v>
      </c>
      <c r="O26" s="51" t="s">
        <v>1144</v>
      </c>
      <c r="P26" s="51"/>
      <c r="Q26" s="52" t="s">
        <v>1130</v>
      </c>
      <c r="R26" s="52"/>
      <c r="S26" s="52" t="e">
        <f aca="false"/>
        <v>#REF!</v>
      </c>
      <c r="T26" s="53" t="s">
        <v>123</v>
      </c>
      <c r="U26" s="55" t="s">
        <v>678</v>
      </c>
      <c r="V26" s="50" t="s">
        <v>1145</v>
      </c>
      <c r="W26" s="51"/>
      <c r="X26" s="52" t="s">
        <v>1146</v>
      </c>
      <c r="Y26" s="52"/>
      <c r="Z26" s="52" t="e">
        <f aca="false"/>
        <v>#REF!</v>
      </c>
      <c r="AA26" s="53" t="s">
        <v>462</v>
      </c>
      <c r="AB26" s="54" t="s">
        <v>678</v>
      </c>
      <c r="AC26" s="51" t="s">
        <v>1147</v>
      </c>
      <c r="AD26" s="51"/>
      <c r="AE26" s="52" t="s">
        <v>1128</v>
      </c>
      <c r="AF26" s="52"/>
      <c r="AG26" s="52" t="e">
        <f aca="false"/>
        <v>#REF!</v>
      </c>
      <c r="AH26" s="53" t="s">
        <v>37</v>
      </c>
      <c r="AI26" s="55" t="s">
        <v>678</v>
      </c>
      <c r="AJ26" s="50" t="s">
        <v>1148</v>
      </c>
      <c r="AK26" s="51"/>
      <c r="AL26" s="52" t="s">
        <v>1135</v>
      </c>
      <c r="AM26" s="52"/>
      <c r="AN26" s="52" t="e">
        <f aca="false"/>
        <v>#REF!</v>
      </c>
      <c r="AO26" s="53" t="s">
        <v>223</v>
      </c>
      <c r="AP26" s="54" t="s">
        <v>678</v>
      </c>
      <c r="AQ26" s="50" t="s">
        <v>1149</v>
      </c>
      <c r="AR26" s="51"/>
      <c r="AS26" s="52" t="s">
        <v>1137</v>
      </c>
      <c r="AT26" s="52"/>
      <c r="AU26" s="52" t="e">
        <f aca="false"/>
        <v>#REF!</v>
      </c>
      <c r="AV26" s="53" t="s">
        <v>77</v>
      </c>
      <c r="AW26" s="54" t="s">
        <v>678</v>
      </c>
      <c r="AX26" s="51" t="s">
        <v>1150</v>
      </c>
      <c r="AY26" s="51"/>
      <c r="AZ26" s="52" t="s">
        <v>1151</v>
      </c>
      <c r="BA26" s="52"/>
      <c r="BB26" s="52" t="e">
        <f aca="false"/>
        <v>#REF!</v>
      </c>
      <c r="BC26" s="53" t="s">
        <v>462</v>
      </c>
      <c r="BD26" s="55" t="s">
        <v>678</v>
      </c>
      <c r="BE26" s="50" t="s">
        <v>1152</v>
      </c>
      <c r="BF26" s="51"/>
      <c r="BG26" s="52" t="s">
        <v>1153</v>
      </c>
      <c r="BH26" s="52"/>
      <c r="BI26" s="52" t="e">
        <f aca="false"/>
        <v>#REF!</v>
      </c>
      <c r="BJ26" s="53" t="s">
        <v>262</v>
      </c>
      <c r="BK26" s="54" t="s">
        <v>678</v>
      </c>
    </row>
    <row r="27" s="16" customFormat="true" ht="21" hidden="true" customHeight="true" outlineLevel="0" collapsed="false">
      <c r="B27" s="132" t="s">
        <v>527</v>
      </c>
      <c r="C27" s="137" t="s">
        <v>355</v>
      </c>
      <c r="D27" s="137"/>
      <c r="E27" s="134"/>
      <c r="F27" s="135"/>
      <c r="G27" s="148"/>
      <c r="H27" s="102" t="e">
        <f aca="false">NA()</f>
        <v>#N/A</v>
      </c>
      <c r="I27" s="103"/>
      <c r="J27" s="137" t="e">
        <f aca="false">NA()</f>
        <v>#N/A</v>
      </c>
      <c r="K27" s="137"/>
      <c r="L27" s="137" t="e">
        <f aca="false"/>
        <v>#REF!</v>
      </c>
      <c r="M27" s="138" t="e">
        <f aca="false">NA()</f>
        <v>#N/A</v>
      </c>
      <c r="N27" s="139" t="e">
        <f aca="false">NA()</f>
        <v>#N/A</v>
      </c>
      <c r="O27" s="103" t="e">
        <f aca="false">NA()</f>
        <v>#N/A</v>
      </c>
      <c r="P27" s="103"/>
      <c r="Q27" s="137" t="e">
        <f aca="false">NA()</f>
        <v>#N/A</v>
      </c>
      <c r="R27" s="137"/>
      <c r="S27" s="137" t="e">
        <f aca="false">NA()</f>
        <v>#N/A</v>
      </c>
      <c r="T27" s="138" t="e">
        <f aca="false">NA()</f>
        <v>#N/A</v>
      </c>
      <c r="U27" s="76" t="e">
        <f aca="false">NA()</f>
        <v>#N/A</v>
      </c>
      <c r="V27" s="102" t="e">
        <f aca="false">NA()</f>
        <v>#N/A</v>
      </c>
      <c r="W27" s="103"/>
      <c r="X27" s="137" t="e">
        <f aca="false">NA()</f>
        <v>#N/A</v>
      </c>
      <c r="Y27" s="137"/>
      <c r="Z27" s="137" t="e">
        <f aca="false">NA()</f>
        <v>#N/A</v>
      </c>
      <c r="AA27" s="138" t="e">
        <f aca="false">NA()</f>
        <v>#N/A</v>
      </c>
      <c r="AB27" s="139" t="e">
        <f aca="false">NA()</f>
        <v>#N/A</v>
      </c>
      <c r="AC27" s="103" t="e">
        <f aca="false">NA()</f>
        <v>#N/A</v>
      </c>
      <c r="AD27" s="103"/>
      <c r="AE27" s="137" t="e">
        <f aca="false">NA()</f>
        <v>#N/A</v>
      </c>
      <c r="AF27" s="137"/>
      <c r="AG27" s="137" t="e">
        <f aca="false">NA()</f>
        <v>#N/A</v>
      </c>
      <c r="AH27" s="138" t="e">
        <f aca="false">NA()</f>
        <v>#N/A</v>
      </c>
      <c r="AI27" s="76" t="e">
        <f aca="false">NA()</f>
        <v>#N/A</v>
      </c>
      <c r="AJ27" s="102" t="e">
        <f aca="false">NA()</f>
        <v>#N/A</v>
      </c>
      <c r="AK27" s="103"/>
      <c r="AL27" s="137" t="e">
        <f aca="false">NA()</f>
        <v>#N/A</v>
      </c>
      <c r="AM27" s="137"/>
      <c r="AN27" s="137" t="e">
        <f aca="false">NA()</f>
        <v>#N/A</v>
      </c>
      <c r="AO27" s="138" t="e">
        <f aca="false">NA()</f>
        <v>#N/A</v>
      </c>
      <c r="AP27" s="139" t="e">
        <f aca="false">NA()</f>
        <v>#N/A</v>
      </c>
      <c r="AQ27" s="102" t="e">
        <f aca="false">NA()</f>
        <v>#N/A</v>
      </c>
      <c r="AR27" s="103"/>
      <c r="AS27" s="137" t="e">
        <f aca="false">NA()</f>
        <v>#N/A</v>
      </c>
      <c r="AT27" s="137"/>
      <c r="AU27" s="137" t="e">
        <f aca="false">NA()</f>
        <v>#N/A</v>
      </c>
      <c r="AV27" s="138" t="e">
        <f aca="false">NA()</f>
        <v>#N/A</v>
      </c>
      <c r="AW27" s="139" t="e">
        <f aca="false">NA()</f>
        <v>#N/A</v>
      </c>
      <c r="AX27" s="103" t="e">
        <f aca="false">NA()</f>
        <v>#N/A</v>
      </c>
      <c r="AY27" s="103"/>
      <c r="AZ27" s="137" t="e">
        <f aca="false">NA()</f>
        <v>#N/A</v>
      </c>
      <c r="BA27" s="137"/>
      <c r="BB27" s="137" t="e">
        <f aca="false">NA()</f>
        <v>#N/A</v>
      </c>
      <c r="BC27" s="138" t="e">
        <f aca="false">NA()</f>
        <v>#N/A</v>
      </c>
      <c r="BD27" s="76" t="e">
        <f aca="false">NA()</f>
        <v>#N/A</v>
      </c>
      <c r="BE27" s="102" t="e">
        <f aca="false">NA()</f>
        <v>#N/A</v>
      </c>
      <c r="BF27" s="103"/>
      <c r="BG27" s="137" t="e">
        <f aca="false">NA()</f>
        <v>#N/A</v>
      </c>
      <c r="BH27" s="137"/>
      <c r="BI27" s="137" t="e">
        <f aca="false">NA()</f>
        <v>#N/A</v>
      </c>
      <c r="BJ27" s="138" t="e">
        <f aca="false">NA()</f>
        <v>#N/A</v>
      </c>
      <c r="BK27" s="139" t="e">
        <f aca="false">NA()</f>
        <v>#N/A</v>
      </c>
    </row>
    <row r="28" s="16" customFormat="true" ht="21" hidden="false" customHeight="true" outlineLevel="0" collapsed="false">
      <c r="B28" s="140" t="s">
        <v>71</v>
      </c>
      <c r="C28" s="52" t="s">
        <v>370</v>
      </c>
      <c r="D28" s="52"/>
      <c r="E28" s="47" t="n">
        <v>63</v>
      </c>
      <c r="F28" s="48" t="n">
        <v>16</v>
      </c>
      <c r="G28" s="98"/>
      <c r="H28" s="50" t="s">
        <v>1154</v>
      </c>
      <c r="I28" s="51"/>
      <c r="J28" s="52" t="s">
        <v>1146</v>
      </c>
      <c r="K28" s="52"/>
      <c r="L28" s="52" t="e">
        <f aca="false"/>
        <v>#REF!</v>
      </c>
      <c r="M28" s="53" t="s">
        <v>462</v>
      </c>
      <c r="N28" s="54" t="s">
        <v>678</v>
      </c>
      <c r="O28" s="51" t="s">
        <v>1155</v>
      </c>
      <c r="P28" s="51"/>
      <c r="Q28" s="52" t="s">
        <v>1133</v>
      </c>
      <c r="R28" s="52"/>
      <c r="S28" s="52" t="e">
        <f aca="false"/>
        <v>#REF!</v>
      </c>
      <c r="T28" s="53" t="s">
        <v>113</v>
      </c>
      <c r="U28" s="55" t="s">
        <v>678</v>
      </c>
      <c r="V28" s="50" t="s">
        <v>1156</v>
      </c>
      <c r="W28" s="51"/>
      <c r="X28" s="52" t="s">
        <v>1157</v>
      </c>
      <c r="Y28" s="52"/>
      <c r="Z28" s="52" t="e">
        <f aca="false"/>
        <v>#REF!</v>
      </c>
      <c r="AA28" s="53" t="s">
        <v>274</v>
      </c>
      <c r="AB28" s="54" t="s">
        <v>678</v>
      </c>
      <c r="AC28" s="51" t="s">
        <v>1158</v>
      </c>
      <c r="AD28" s="51"/>
      <c r="AE28" s="52" t="s">
        <v>1151</v>
      </c>
      <c r="AF28" s="52"/>
      <c r="AG28" s="52" t="e">
        <f aca="false"/>
        <v>#REF!</v>
      </c>
      <c r="AH28" s="53" t="s">
        <v>462</v>
      </c>
      <c r="AI28" s="55" t="s">
        <v>678</v>
      </c>
      <c r="AJ28" s="50" t="s">
        <v>1159</v>
      </c>
      <c r="AK28" s="51"/>
      <c r="AL28" s="52" t="s">
        <v>1160</v>
      </c>
      <c r="AM28" s="52"/>
      <c r="AN28" s="52" t="e">
        <f aca="false"/>
        <v>#REF!</v>
      </c>
      <c r="AO28" s="53" t="s">
        <v>103</v>
      </c>
      <c r="AP28" s="54" t="s">
        <v>678</v>
      </c>
      <c r="AQ28" s="50" t="s">
        <v>1161</v>
      </c>
      <c r="AR28" s="51"/>
      <c r="AS28" s="52" t="s">
        <v>1162</v>
      </c>
      <c r="AT28" s="52"/>
      <c r="AU28" s="52" t="e">
        <f aca="false"/>
        <v>#REF!</v>
      </c>
      <c r="AV28" s="53" t="s">
        <v>70</v>
      </c>
      <c r="AW28" s="54" t="s">
        <v>678</v>
      </c>
      <c r="AX28" s="51" t="s">
        <v>1163</v>
      </c>
      <c r="AY28" s="51"/>
      <c r="AZ28" s="52" t="s">
        <v>1164</v>
      </c>
      <c r="BA28" s="52"/>
      <c r="BB28" s="52" t="e">
        <f aca="false"/>
        <v>#REF!</v>
      </c>
      <c r="BC28" s="53" t="s">
        <v>106</v>
      </c>
      <c r="BD28" s="55" t="s">
        <v>678</v>
      </c>
      <c r="BE28" s="50" t="s">
        <v>1165</v>
      </c>
      <c r="BF28" s="51"/>
      <c r="BG28" s="52" t="s">
        <v>1166</v>
      </c>
      <c r="BH28" s="52"/>
      <c r="BI28" s="52" t="e">
        <f aca="false"/>
        <v>#REF!</v>
      </c>
      <c r="BJ28" s="53" t="s">
        <v>155</v>
      </c>
      <c r="BK28" s="54" t="s">
        <v>678</v>
      </c>
    </row>
    <row r="29" s="16" customFormat="true" ht="21" hidden="true" customHeight="true" outlineLevel="0" collapsed="false">
      <c r="B29" s="141" t="s">
        <v>527</v>
      </c>
      <c r="C29" s="64" t="s">
        <v>655</v>
      </c>
      <c r="D29" s="64"/>
      <c r="E29" s="60" t="n">
        <v>83</v>
      </c>
      <c r="F29" s="33"/>
      <c r="G29" s="104"/>
      <c r="H29" s="50" t="e">
        <f aca="false">NA()</f>
        <v>#N/A</v>
      </c>
      <c r="I29" s="100"/>
      <c r="J29" s="52" t="e">
        <f aca="false">NA()</f>
        <v>#N/A</v>
      </c>
      <c r="K29" s="52"/>
      <c r="L29" s="52" t="e">
        <f aca="false"/>
        <v>#REF!</v>
      </c>
      <c r="M29" s="53" t="e">
        <f aca="false">NA()</f>
        <v>#N/A</v>
      </c>
      <c r="N29" s="54" t="e">
        <f aca="false">NA()</f>
        <v>#N/A</v>
      </c>
      <c r="O29" s="51" t="e">
        <f aca="false">NA()</f>
        <v>#N/A</v>
      </c>
      <c r="P29" s="100"/>
      <c r="Q29" s="52" t="e">
        <f aca="false">NA()</f>
        <v>#N/A</v>
      </c>
      <c r="R29" s="52"/>
      <c r="S29" s="52" t="e">
        <f aca="false">NA()</f>
        <v>#N/A</v>
      </c>
      <c r="T29" s="53" t="e">
        <f aca="false">NA()</f>
        <v>#N/A</v>
      </c>
      <c r="U29" s="55" t="e">
        <f aca="false">NA()</f>
        <v>#N/A</v>
      </c>
      <c r="V29" s="50" t="e">
        <f aca="false">NA()</f>
        <v>#N/A</v>
      </c>
      <c r="W29" s="100"/>
      <c r="X29" s="52" t="e">
        <f aca="false">NA()</f>
        <v>#N/A</v>
      </c>
      <c r="Y29" s="52"/>
      <c r="Z29" s="52" t="e">
        <f aca="false">NA()</f>
        <v>#N/A</v>
      </c>
      <c r="AA29" s="53" t="e">
        <f aca="false">NA()</f>
        <v>#N/A</v>
      </c>
      <c r="AB29" s="54" t="e">
        <f aca="false">NA()</f>
        <v>#N/A</v>
      </c>
      <c r="AC29" s="51" t="e">
        <f aca="false">NA()</f>
        <v>#N/A</v>
      </c>
      <c r="AD29" s="100"/>
      <c r="AE29" s="52" t="e">
        <f aca="false">NA()</f>
        <v>#N/A</v>
      </c>
      <c r="AF29" s="52"/>
      <c r="AG29" s="52" t="e">
        <f aca="false">NA()</f>
        <v>#N/A</v>
      </c>
      <c r="AH29" s="53" t="e">
        <f aca="false">NA()</f>
        <v>#N/A</v>
      </c>
      <c r="AI29" s="55" t="e">
        <f aca="false">NA()</f>
        <v>#N/A</v>
      </c>
      <c r="AJ29" s="50" t="e">
        <f aca="false">NA()</f>
        <v>#N/A</v>
      </c>
      <c r="AK29" s="100"/>
      <c r="AL29" s="52" t="e">
        <f aca="false">NA()</f>
        <v>#N/A</v>
      </c>
      <c r="AM29" s="52"/>
      <c r="AN29" s="52" t="e">
        <f aca="false">NA()</f>
        <v>#N/A</v>
      </c>
      <c r="AO29" s="53" t="e">
        <f aca="false">NA()</f>
        <v>#N/A</v>
      </c>
      <c r="AP29" s="54" t="e">
        <f aca="false">NA()</f>
        <v>#N/A</v>
      </c>
      <c r="AQ29" s="50" t="e">
        <f aca="false">NA()</f>
        <v>#N/A</v>
      </c>
      <c r="AR29" s="100"/>
      <c r="AS29" s="52" t="e">
        <f aca="false">NA()</f>
        <v>#N/A</v>
      </c>
      <c r="AT29" s="52"/>
      <c r="AU29" s="52" t="e">
        <f aca="false">NA()</f>
        <v>#N/A</v>
      </c>
      <c r="AV29" s="53" t="e">
        <f aca="false">NA()</f>
        <v>#N/A</v>
      </c>
      <c r="AW29" s="54" t="e">
        <f aca="false">NA()</f>
        <v>#N/A</v>
      </c>
      <c r="AX29" s="51" t="e">
        <f aca="false">NA()</f>
        <v>#N/A</v>
      </c>
      <c r="AY29" s="100"/>
      <c r="AZ29" s="52" t="e">
        <f aca="false">NA()</f>
        <v>#N/A</v>
      </c>
      <c r="BA29" s="52"/>
      <c r="BB29" s="52" t="e">
        <f aca="false">NA()</f>
        <v>#N/A</v>
      </c>
      <c r="BC29" s="53" t="e">
        <f aca="false">NA()</f>
        <v>#N/A</v>
      </c>
      <c r="BD29" s="55" t="e">
        <f aca="false">NA()</f>
        <v>#N/A</v>
      </c>
      <c r="BE29" s="50" t="e">
        <f aca="false">NA()</f>
        <v>#N/A</v>
      </c>
      <c r="BF29" s="100"/>
      <c r="BG29" s="52" t="e">
        <f aca="false">NA()</f>
        <v>#N/A</v>
      </c>
      <c r="BH29" s="52"/>
      <c r="BI29" s="52" t="e">
        <f aca="false">NA()</f>
        <v>#N/A</v>
      </c>
      <c r="BJ29" s="53" t="e">
        <f aca="false">NA()</f>
        <v>#N/A</v>
      </c>
      <c r="BK29" s="54" t="e">
        <f aca="false">NA()</f>
        <v>#N/A</v>
      </c>
    </row>
    <row r="30" s="16" customFormat="true" ht="21" hidden="false" customHeight="true" outlineLevel="0" collapsed="false">
      <c r="B30" s="105" t="s">
        <v>385</v>
      </c>
      <c r="C30" s="105"/>
      <c r="D30" s="106" t="s">
        <v>1167</v>
      </c>
      <c r="E30" s="106"/>
      <c r="F30" s="106"/>
      <c r="G30" s="106"/>
      <c r="H30" s="107" t="n">
        <v>53</v>
      </c>
      <c r="I30" s="151"/>
      <c r="J30" s="109" t="s">
        <v>387</v>
      </c>
      <c r="K30" s="109" t="n">
        <v>1</v>
      </c>
      <c r="L30" s="110" t="s">
        <v>37</v>
      </c>
      <c r="M30" s="110"/>
      <c r="N30" s="110"/>
      <c r="O30" s="107" t="n">
        <v>50</v>
      </c>
      <c r="P30" s="108"/>
      <c r="Q30" s="109" t="s">
        <v>387</v>
      </c>
      <c r="R30" s="109" t="n">
        <v>2</v>
      </c>
      <c r="S30" s="110" t="s">
        <v>110</v>
      </c>
      <c r="T30" s="110"/>
      <c r="U30" s="110"/>
      <c r="V30" s="107" t="n">
        <v>40</v>
      </c>
      <c r="W30" s="108"/>
      <c r="X30" s="109" t="s">
        <v>387</v>
      </c>
      <c r="Y30" s="109" t="n">
        <v>3</v>
      </c>
      <c r="Z30" s="110" t="s">
        <v>262</v>
      </c>
      <c r="AA30" s="110"/>
      <c r="AB30" s="110"/>
      <c r="AC30" s="107" t="n">
        <v>39</v>
      </c>
      <c r="AD30" s="108"/>
      <c r="AE30" s="109" t="s">
        <v>387</v>
      </c>
      <c r="AF30" s="109" t="n">
        <v>4</v>
      </c>
      <c r="AG30" s="110" t="s">
        <v>70</v>
      </c>
      <c r="AH30" s="110"/>
      <c r="AI30" s="110"/>
      <c r="AJ30" s="107" t="n">
        <v>39</v>
      </c>
      <c r="AK30" s="108"/>
      <c r="AL30" s="109" t="s">
        <v>387</v>
      </c>
      <c r="AM30" s="109" t="n">
        <v>5</v>
      </c>
      <c r="AN30" s="110" t="s">
        <v>270</v>
      </c>
      <c r="AO30" s="110"/>
      <c r="AP30" s="110"/>
      <c r="AQ30" s="107" t="n">
        <v>36</v>
      </c>
      <c r="AR30" s="108"/>
      <c r="AS30" s="109" t="s">
        <v>387</v>
      </c>
      <c r="AT30" s="109" t="n">
        <v>6</v>
      </c>
      <c r="AU30" s="110" t="s">
        <v>113</v>
      </c>
      <c r="AV30" s="110"/>
      <c r="AW30" s="110"/>
      <c r="AX30" s="107" t="n">
        <v>36</v>
      </c>
      <c r="AY30" s="108"/>
      <c r="AZ30" s="109" t="s">
        <v>387</v>
      </c>
      <c r="BA30" s="109" t="n">
        <v>7</v>
      </c>
      <c r="BB30" s="110" t="s">
        <v>462</v>
      </c>
      <c r="BC30" s="110"/>
      <c r="BD30" s="110"/>
      <c r="BE30" s="107" t="n">
        <v>33</v>
      </c>
      <c r="BF30" s="108"/>
      <c r="BG30" s="109" t="s">
        <v>387</v>
      </c>
      <c r="BH30" s="109" t="n">
        <v>8</v>
      </c>
      <c r="BI30" s="110" t="s">
        <v>297</v>
      </c>
      <c r="BJ30" s="110"/>
      <c r="BK30" s="110"/>
    </row>
    <row r="31" s="16" customFormat="true" ht="21" hidden="false" customHeight="true" outlineLevel="0" collapsed="false">
      <c r="B31" s="105"/>
      <c r="C31" s="105"/>
      <c r="D31" s="111" t="s">
        <v>1168</v>
      </c>
      <c r="E31" s="111"/>
      <c r="F31" s="111"/>
      <c r="G31" s="111"/>
      <c r="H31" s="112" t="n">
        <v>50</v>
      </c>
      <c r="I31" s="152"/>
      <c r="J31" s="114" t="s">
        <v>387</v>
      </c>
      <c r="K31" s="114" t="n">
        <v>1</v>
      </c>
      <c r="L31" s="115" t="s">
        <v>110</v>
      </c>
      <c r="M31" s="115"/>
      <c r="N31" s="115"/>
      <c r="O31" s="112" t="n">
        <v>35</v>
      </c>
      <c r="P31" s="113"/>
      <c r="Q31" s="114" t="s">
        <v>387</v>
      </c>
      <c r="R31" s="114" t="n">
        <v>2</v>
      </c>
      <c r="S31" s="115" t="s">
        <v>262</v>
      </c>
      <c r="T31" s="115"/>
      <c r="U31" s="115"/>
      <c r="V31" s="112" t="n">
        <v>35</v>
      </c>
      <c r="W31" s="113"/>
      <c r="X31" s="114" t="s">
        <v>387</v>
      </c>
      <c r="Y31" s="114" t="n">
        <v>3</v>
      </c>
      <c r="Z31" s="115" t="s">
        <v>270</v>
      </c>
      <c r="AA31" s="115"/>
      <c r="AB31" s="115"/>
      <c r="AC31" s="112" t="n">
        <v>33</v>
      </c>
      <c r="AD31" s="113"/>
      <c r="AE31" s="114" t="s">
        <v>387</v>
      </c>
      <c r="AF31" s="114" t="n">
        <v>4</v>
      </c>
      <c r="AG31" s="115" t="s">
        <v>297</v>
      </c>
      <c r="AH31" s="115"/>
      <c r="AI31" s="115"/>
      <c r="AJ31" s="112" t="n">
        <v>30</v>
      </c>
      <c r="AK31" s="113"/>
      <c r="AL31" s="114" t="s">
        <v>387</v>
      </c>
      <c r="AM31" s="114" t="n">
        <v>5</v>
      </c>
      <c r="AN31" s="115" t="s">
        <v>37</v>
      </c>
      <c r="AO31" s="115"/>
      <c r="AP31" s="115"/>
      <c r="AQ31" s="112" t="n">
        <v>29</v>
      </c>
      <c r="AR31" s="113"/>
      <c r="AS31" s="114" t="s">
        <v>387</v>
      </c>
      <c r="AT31" s="114" t="n">
        <v>6</v>
      </c>
      <c r="AU31" s="115" t="s">
        <v>70</v>
      </c>
      <c r="AV31" s="115"/>
      <c r="AW31" s="115"/>
      <c r="AX31" s="112" t="n">
        <v>27</v>
      </c>
      <c r="AY31" s="113"/>
      <c r="AZ31" s="114" t="s">
        <v>387</v>
      </c>
      <c r="BA31" s="114" t="n">
        <v>7</v>
      </c>
      <c r="BB31" s="115" t="s">
        <v>40</v>
      </c>
      <c r="BC31" s="115"/>
      <c r="BD31" s="115"/>
      <c r="BE31" s="112" t="n">
        <v>23</v>
      </c>
      <c r="BF31" s="113"/>
      <c r="BG31" s="114" t="s">
        <v>387</v>
      </c>
      <c r="BH31" s="114" t="n">
        <v>8</v>
      </c>
      <c r="BI31" s="115" t="s">
        <v>89</v>
      </c>
      <c r="BJ31" s="115"/>
      <c r="BK31" s="115"/>
    </row>
    <row r="32" s="16" customFormat="true" ht="21" hidden="false" customHeight="true" outlineLevel="0" collapsed="false">
      <c r="B32" s="105"/>
      <c r="C32" s="105"/>
      <c r="D32" s="116" t="s">
        <v>1169</v>
      </c>
      <c r="E32" s="116"/>
      <c r="F32" s="116"/>
      <c r="G32" s="116"/>
      <c r="H32" s="117" t="n">
        <v>24</v>
      </c>
      <c r="I32" s="156"/>
      <c r="J32" s="31" t="s">
        <v>387</v>
      </c>
      <c r="K32" s="28" t="n">
        <v>1</v>
      </c>
      <c r="L32" s="30" t="s">
        <v>462</v>
      </c>
      <c r="M32" s="30"/>
      <c r="N32" s="30"/>
      <c r="O32" s="117" t="n">
        <v>23</v>
      </c>
      <c r="P32" s="118"/>
      <c r="Q32" s="31" t="s">
        <v>387</v>
      </c>
      <c r="R32" s="28" t="n">
        <v>2</v>
      </c>
      <c r="S32" s="30" t="s">
        <v>37</v>
      </c>
      <c r="T32" s="30"/>
      <c r="U32" s="30"/>
      <c r="V32" s="117" t="n">
        <v>20</v>
      </c>
      <c r="W32" s="118"/>
      <c r="X32" s="31" t="s">
        <v>387</v>
      </c>
      <c r="Y32" s="28" t="n">
        <v>3</v>
      </c>
      <c r="Z32" s="30" t="s">
        <v>113</v>
      </c>
      <c r="AA32" s="30"/>
      <c r="AB32" s="30"/>
      <c r="AC32" s="117" t="n">
        <v>14</v>
      </c>
      <c r="AD32" s="118"/>
      <c r="AE32" s="31" t="s">
        <v>387</v>
      </c>
      <c r="AF32" s="28" t="n">
        <v>4</v>
      </c>
      <c r="AG32" s="30" t="s">
        <v>123</v>
      </c>
      <c r="AH32" s="30"/>
      <c r="AI32" s="30"/>
      <c r="AJ32" s="117" t="n">
        <v>11</v>
      </c>
      <c r="AK32" s="118"/>
      <c r="AL32" s="31" t="s">
        <v>387</v>
      </c>
      <c r="AM32" s="28" t="n">
        <v>5</v>
      </c>
      <c r="AN32" s="30" t="s">
        <v>513</v>
      </c>
      <c r="AO32" s="30"/>
      <c r="AP32" s="30"/>
      <c r="AQ32" s="117" t="n">
        <v>10</v>
      </c>
      <c r="AR32" s="118"/>
      <c r="AS32" s="31" t="s">
        <v>387</v>
      </c>
      <c r="AT32" s="28" t="n">
        <v>6</v>
      </c>
      <c r="AU32" s="30" t="s">
        <v>170</v>
      </c>
      <c r="AV32" s="30"/>
      <c r="AW32" s="30"/>
      <c r="AX32" s="117" t="n">
        <v>10</v>
      </c>
      <c r="AY32" s="118"/>
      <c r="AZ32" s="31" t="s">
        <v>387</v>
      </c>
      <c r="BA32" s="28" t="n">
        <v>7</v>
      </c>
      <c r="BB32" s="30" t="s">
        <v>70</v>
      </c>
      <c r="BC32" s="30"/>
      <c r="BD32" s="30"/>
      <c r="BE32" s="117" t="n">
        <v>8</v>
      </c>
      <c r="BF32" s="118"/>
      <c r="BG32" s="31" t="s">
        <v>387</v>
      </c>
      <c r="BH32" s="28" t="n">
        <v>8</v>
      </c>
      <c r="BI32" s="30" t="s">
        <v>223</v>
      </c>
      <c r="BJ32" s="30"/>
      <c r="BK32" s="30"/>
    </row>
    <row r="33" s="16" customFormat="true" ht="20.25" hidden="false" customHeight="true" outlineLevel="0" collapsed="false">
      <c r="B33" s="105"/>
      <c r="C33" s="105"/>
      <c r="D33" s="106" t="s">
        <v>1170</v>
      </c>
      <c r="E33" s="106"/>
      <c r="F33" s="106"/>
      <c r="G33" s="106"/>
      <c r="H33" s="107" t="n">
        <v>145</v>
      </c>
      <c r="I33" s="151"/>
      <c r="J33" s="109" t="s">
        <v>387</v>
      </c>
      <c r="K33" s="109" t="n">
        <v>1</v>
      </c>
      <c r="L33" s="110" t="s">
        <v>37</v>
      </c>
      <c r="M33" s="110"/>
      <c r="N33" s="110"/>
      <c r="O33" s="107" t="n">
        <v>103</v>
      </c>
      <c r="P33" s="108"/>
      <c r="Q33" s="109" t="s">
        <v>387</v>
      </c>
      <c r="R33" s="109" t="n">
        <v>2</v>
      </c>
      <c r="S33" s="110" t="s">
        <v>462</v>
      </c>
      <c r="T33" s="110"/>
      <c r="U33" s="110"/>
      <c r="V33" s="107" t="n">
        <v>93</v>
      </c>
      <c r="W33" s="108"/>
      <c r="X33" s="109" t="s">
        <v>387</v>
      </c>
      <c r="Y33" s="109" t="n">
        <v>3</v>
      </c>
      <c r="Z33" s="110" t="s">
        <v>70</v>
      </c>
      <c r="AA33" s="110"/>
      <c r="AB33" s="110"/>
      <c r="AC33" s="107" t="n">
        <v>65</v>
      </c>
      <c r="AD33" s="108"/>
      <c r="AE33" s="109" t="s">
        <v>387</v>
      </c>
      <c r="AF33" s="109" t="n">
        <v>4</v>
      </c>
      <c r="AG33" s="110" t="s">
        <v>110</v>
      </c>
      <c r="AH33" s="110"/>
      <c r="AI33" s="110"/>
      <c r="AJ33" s="107" t="n">
        <v>65</v>
      </c>
      <c r="AK33" s="108"/>
      <c r="AL33" s="109" t="s">
        <v>387</v>
      </c>
      <c r="AM33" s="109" t="n">
        <v>5</v>
      </c>
      <c r="AN33" s="110" t="s">
        <v>40</v>
      </c>
      <c r="AO33" s="110"/>
      <c r="AP33" s="110"/>
      <c r="AQ33" s="107" t="n">
        <v>58</v>
      </c>
      <c r="AR33" s="108"/>
      <c r="AS33" s="109" t="s">
        <v>387</v>
      </c>
      <c r="AT33" s="109" t="n">
        <v>6</v>
      </c>
      <c r="AU33" s="110" t="s">
        <v>97</v>
      </c>
      <c r="AV33" s="110"/>
      <c r="AW33" s="110"/>
      <c r="AX33" s="107" t="n">
        <v>55</v>
      </c>
      <c r="AY33" s="108"/>
      <c r="AZ33" s="109" t="s">
        <v>387</v>
      </c>
      <c r="BA33" s="109" t="n">
        <v>7</v>
      </c>
      <c r="BB33" s="110" t="s">
        <v>60</v>
      </c>
      <c r="BC33" s="110"/>
      <c r="BD33" s="110"/>
      <c r="BE33" s="107" t="n">
        <v>55</v>
      </c>
      <c r="BF33" s="108"/>
      <c r="BG33" s="109" t="s">
        <v>387</v>
      </c>
      <c r="BH33" s="109" t="n">
        <v>8</v>
      </c>
      <c r="BI33" s="110" t="s">
        <v>270</v>
      </c>
      <c r="BJ33" s="110"/>
      <c r="BK33" s="110"/>
    </row>
    <row r="34" s="16" customFormat="true" ht="20.25" hidden="false" customHeight="true" outlineLevel="0" collapsed="false">
      <c r="B34" s="105"/>
      <c r="C34" s="105"/>
      <c r="D34" s="111" t="s">
        <v>1171</v>
      </c>
      <c r="E34" s="111"/>
      <c r="F34" s="111"/>
      <c r="G34" s="111"/>
      <c r="H34" s="112" t="n">
        <v>122</v>
      </c>
      <c r="I34" s="152"/>
      <c r="J34" s="114" t="s">
        <v>387</v>
      </c>
      <c r="K34" s="114" t="n">
        <v>1</v>
      </c>
      <c r="L34" s="115" t="s">
        <v>37</v>
      </c>
      <c r="M34" s="115"/>
      <c r="N34" s="115"/>
      <c r="O34" s="112" t="n">
        <v>57</v>
      </c>
      <c r="P34" s="113"/>
      <c r="Q34" s="114" t="s">
        <v>387</v>
      </c>
      <c r="R34" s="114" t="n">
        <v>2</v>
      </c>
      <c r="S34" s="115" t="s">
        <v>110</v>
      </c>
      <c r="T34" s="115"/>
      <c r="U34" s="115"/>
      <c r="V34" s="112" t="n">
        <v>57</v>
      </c>
      <c r="W34" s="113"/>
      <c r="X34" s="114" t="s">
        <v>387</v>
      </c>
      <c r="Y34" s="114" t="n">
        <v>3</v>
      </c>
      <c r="Z34" s="115" t="s">
        <v>70</v>
      </c>
      <c r="AA34" s="115"/>
      <c r="AB34" s="115"/>
      <c r="AC34" s="112" t="n">
        <v>52</v>
      </c>
      <c r="AD34" s="113"/>
      <c r="AE34" s="114" t="s">
        <v>387</v>
      </c>
      <c r="AF34" s="114" t="n">
        <v>4</v>
      </c>
      <c r="AG34" s="115" t="s">
        <v>40</v>
      </c>
      <c r="AH34" s="115"/>
      <c r="AI34" s="115"/>
      <c r="AJ34" s="112" t="n">
        <v>52</v>
      </c>
      <c r="AK34" s="113"/>
      <c r="AL34" s="114" t="s">
        <v>387</v>
      </c>
      <c r="AM34" s="114" t="n">
        <v>5</v>
      </c>
      <c r="AN34" s="115" t="s">
        <v>462</v>
      </c>
      <c r="AO34" s="115"/>
      <c r="AP34" s="115"/>
      <c r="AQ34" s="112" t="n">
        <v>51</v>
      </c>
      <c r="AR34" s="113"/>
      <c r="AS34" s="114" t="s">
        <v>387</v>
      </c>
      <c r="AT34" s="114" t="n">
        <v>6</v>
      </c>
      <c r="AU34" s="115" t="s">
        <v>270</v>
      </c>
      <c r="AV34" s="115"/>
      <c r="AW34" s="115"/>
      <c r="AX34" s="112" t="n">
        <v>50</v>
      </c>
      <c r="AY34" s="113"/>
      <c r="AZ34" s="114" t="s">
        <v>387</v>
      </c>
      <c r="BA34" s="114" t="n">
        <v>7</v>
      </c>
      <c r="BB34" s="115" t="s">
        <v>97</v>
      </c>
      <c r="BC34" s="115"/>
      <c r="BD34" s="115"/>
      <c r="BE34" s="112" t="n">
        <v>48</v>
      </c>
      <c r="BF34" s="113"/>
      <c r="BG34" s="114" t="s">
        <v>387</v>
      </c>
      <c r="BH34" s="114" t="n">
        <v>8</v>
      </c>
      <c r="BI34" s="115" t="s">
        <v>43</v>
      </c>
      <c r="BJ34" s="115"/>
      <c r="BK34" s="115"/>
    </row>
    <row r="35" s="16" customFormat="true" ht="20.25" hidden="false" customHeight="true" outlineLevel="0" collapsed="false">
      <c r="B35" s="105"/>
      <c r="C35" s="105"/>
      <c r="D35" s="116" t="s">
        <v>1172</v>
      </c>
      <c r="E35" s="116"/>
      <c r="F35" s="116"/>
      <c r="G35" s="116"/>
      <c r="H35" s="117" t="n">
        <v>51</v>
      </c>
      <c r="I35" s="156"/>
      <c r="J35" s="31" t="s">
        <v>387</v>
      </c>
      <c r="K35" s="28" t="n">
        <v>1</v>
      </c>
      <c r="L35" s="30" t="s">
        <v>462</v>
      </c>
      <c r="M35" s="30"/>
      <c r="N35" s="30"/>
      <c r="O35" s="117" t="n">
        <v>36</v>
      </c>
      <c r="P35" s="118"/>
      <c r="Q35" s="31" t="s">
        <v>387</v>
      </c>
      <c r="R35" s="28" t="n">
        <v>2</v>
      </c>
      <c r="S35" s="30" t="s">
        <v>70</v>
      </c>
      <c r="T35" s="30"/>
      <c r="U35" s="30"/>
      <c r="V35" s="117" t="n">
        <v>32</v>
      </c>
      <c r="W35" s="118"/>
      <c r="X35" s="31" t="s">
        <v>387</v>
      </c>
      <c r="Y35" s="28" t="n">
        <v>3</v>
      </c>
      <c r="Z35" s="30" t="s">
        <v>33</v>
      </c>
      <c r="AA35" s="30"/>
      <c r="AB35" s="30"/>
      <c r="AC35" s="117" t="n">
        <v>23</v>
      </c>
      <c r="AD35" s="118"/>
      <c r="AE35" s="31" t="s">
        <v>387</v>
      </c>
      <c r="AF35" s="28" t="n">
        <v>4</v>
      </c>
      <c r="AG35" s="30" t="s">
        <v>37</v>
      </c>
      <c r="AH35" s="30"/>
      <c r="AI35" s="30"/>
      <c r="AJ35" s="117" t="n">
        <v>23</v>
      </c>
      <c r="AK35" s="118"/>
      <c r="AL35" s="31" t="s">
        <v>387</v>
      </c>
      <c r="AM35" s="28" t="n">
        <v>5</v>
      </c>
      <c r="AN35" s="30" t="s">
        <v>77</v>
      </c>
      <c r="AO35" s="30"/>
      <c r="AP35" s="30"/>
      <c r="AQ35" s="117" t="n">
        <v>20</v>
      </c>
      <c r="AR35" s="118"/>
      <c r="AS35" s="31" t="s">
        <v>387</v>
      </c>
      <c r="AT35" s="28" t="n">
        <v>6</v>
      </c>
      <c r="AU35" s="30" t="s">
        <v>113</v>
      </c>
      <c r="AV35" s="30"/>
      <c r="AW35" s="30"/>
      <c r="AX35" s="117" t="n">
        <v>20</v>
      </c>
      <c r="AY35" s="118"/>
      <c r="AZ35" s="31" t="s">
        <v>387</v>
      </c>
      <c r="BA35" s="28" t="n">
        <v>7</v>
      </c>
      <c r="BB35" s="30" t="s">
        <v>170</v>
      </c>
      <c r="BC35" s="30"/>
      <c r="BD35" s="30"/>
      <c r="BE35" s="117" t="n">
        <v>17</v>
      </c>
      <c r="BF35" s="118"/>
      <c r="BG35" s="31" t="s">
        <v>387</v>
      </c>
      <c r="BH35" s="28" t="n">
        <v>8</v>
      </c>
      <c r="BI35" s="30" t="s">
        <v>60</v>
      </c>
      <c r="BJ35" s="30"/>
      <c r="BK35" s="30"/>
    </row>
    <row r="36" s="16" customFormat="true" ht="13.5" hidden="false" customHeight="false" outlineLevel="0" collapsed="false">
      <c r="F36" s="119"/>
    </row>
    <row r="37" s="16" customFormat="true" ht="13.5" hidden="false" customHeight="false" outlineLevel="0" collapsed="false">
      <c r="F37" s="119"/>
    </row>
    <row r="38" s="16" customFormat="true" ht="18" hidden="false" customHeight="true" outlineLevel="0" collapsed="false">
      <c r="E38" s="119"/>
      <c r="H38" s="124" t="s">
        <v>403</v>
      </c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</row>
    <row r="39" s="16" customFormat="true" ht="18" hidden="false" customHeight="true" outlineLevel="0" collapsed="false">
      <c r="C39" s="157"/>
      <c r="D39" s="157"/>
      <c r="E39" s="157"/>
      <c r="F39" s="157"/>
      <c r="G39" s="157"/>
      <c r="H39" s="177" t="s">
        <v>1173</v>
      </c>
      <c r="I39" s="157"/>
      <c r="K39" s="121"/>
      <c r="AV39" s="121"/>
      <c r="AW39" s="121"/>
      <c r="AX39" s="122" t="s">
        <v>392</v>
      </c>
      <c r="AY39" s="122"/>
      <c r="AZ39" s="122"/>
      <c r="BA39" s="122"/>
      <c r="BB39" s="122"/>
      <c r="BC39" s="122" t="s">
        <v>393</v>
      </c>
      <c r="BD39" s="122"/>
      <c r="BE39" s="122"/>
      <c r="BF39" s="121"/>
    </row>
    <row r="40" s="16" customFormat="true" ht="18" hidden="false" customHeight="true" outlineLevel="0" collapsed="false">
      <c r="J40" s="124" t="s">
        <v>396</v>
      </c>
      <c r="L40" s="124" t="s">
        <v>1174</v>
      </c>
      <c r="M40" s="177" t="s">
        <v>276</v>
      </c>
      <c r="Q40" s="177" t="s">
        <v>1175</v>
      </c>
      <c r="U40" s="157"/>
      <c r="V40" s="121"/>
      <c r="W40" s="121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21"/>
      <c r="AO40" s="121"/>
      <c r="AP40" s="121"/>
      <c r="AQ40" s="121"/>
      <c r="AR40" s="121"/>
      <c r="AS40" s="121"/>
      <c r="AT40" s="121"/>
      <c r="AV40" s="121"/>
      <c r="AW40" s="121"/>
      <c r="BH40" s="121"/>
      <c r="BI40" s="121"/>
      <c r="BJ40" s="121"/>
      <c r="BK40" s="121"/>
      <c r="BL40" s="121"/>
    </row>
    <row r="41" s="16" customFormat="true" ht="18" hidden="false" customHeight="true" outlineLevel="0" collapsed="false">
      <c r="B41" s="121"/>
      <c r="M41" s="16" t="s">
        <v>132</v>
      </c>
      <c r="N41" s="121"/>
      <c r="O41" s="121"/>
      <c r="P41" s="121"/>
      <c r="Q41" s="124" t="s">
        <v>1176</v>
      </c>
      <c r="U41" s="157"/>
      <c r="V41" s="121"/>
      <c r="W41" s="121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75"/>
      <c r="AJ41" s="175"/>
      <c r="AK41" s="175"/>
      <c r="AL41" s="121"/>
      <c r="AM41" s="121"/>
      <c r="AN41" s="121"/>
      <c r="AO41" s="121"/>
      <c r="AP41" s="121"/>
      <c r="AQ41" s="121"/>
      <c r="AR41" s="121"/>
      <c r="AS41" s="121"/>
      <c r="AT41" s="121"/>
      <c r="AV41" s="121"/>
      <c r="AW41" s="121"/>
      <c r="AX41" s="122" t="s">
        <v>399</v>
      </c>
      <c r="AY41" s="122"/>
      <c r="AZ41" s="122"/>
      <c r="BA41" s="122"/>
      <c r="BB41" s="122"/>
      <c r="BC41" s="122" t="s">
        <v>400</v>
      </c>
      <c r="BD41" s="122"/>
      <c r="BE41" s="122"/>
      <c r="BF41" s="121"/>
      <c r="BH41" s="121"/>
      <c r="BI41" s="121"/>
      <c r="BJ41" s="121"/>
      <c r="BK41" s="121"/>
      <c r="BL41" s="121"/>
    </row>
    <row r="42" s="16" customFormat="true" ht="18" hidden="false" customHeight="true" outlineLevel="0" collapsed="false">
      <c r="B42" s="157"/>
      <c r="C42" s="157"/>
      <c r="D42" s="157"/>
      <c r="E42" s="157"/>
      <c r="F42" s="157"/>
      <c r="G42" s="157"/>
      <c r="I42" s="157"/>
      <c r="W42" s="121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75"/>
      <c r="AJ42" s="175"/>
      <c r="AK42" s="175"/>
      <c r="AL42" s="121"/>
      <c r="AM42" s="121"/>
      <c r="AN42" s="121"/>
      <c r="AO42" s="121"/>
      <c r="AP42" s="121"/>
      <c r="AQ42" s="121"/>
      <c r="AR42" s="121"/>
      <c r="AS42" s="121"/>
      <c r="AT42" s="121"/>
      <c r="AV42" s="121"/>
      <c r="AW42" s="121"/>
      <c r="BH42" s="121"/>
      <c r="BI42" s="121"/>
      <c r="BJ42" s="121"/>
      <c r="BK42" s="121"/>
      <c r="BL42" s="121"/>
    </row>
    <row r="43" customFormat="false" ht="18" hidden="false" customHeight="true" outlineLevel="0" collapsed="false">
      <c r="B43" s="16"/>
      <c r="C43" s="16"/>
      <c r="D43" s="16"/>
      <c r="E43" s="121"/>
      <c r="F43" s="121"/>
      <c r="J43" s="177" t="s">
        <v>401</v>
      </c>
      <c r="K43" s="121"/>
      <c r="L43" s="124" t="s">
        <v>1177</v>
      </c>
      <c r="M43" s="177" t="s">
        <v>1178</v>
      </c>
      <c r="N43" s="121"/>
      <c r="O43" s="121"/>
      <c r="P43" s="121"/>
      <c r="Q43" s="177" t="s">
        <v>1179</v>
      </c>
      <c r="R43" s="16"/>
      <c r="T43" s="16"/>
      <c r="U43" s="168"/>
      <c r="V43" s="121"/>
      <c r="W43" s="121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75"/>
      <c r="AJ43" s="175"/>
      <c r="AK43" s="175"/>
      <c r="AL43" s="121"/>
      <c r="AM43" s="121"/>
      <c r="AN43" s="121"/>
      <c r="AO43" s="121"/>
      <c r="AP43" s="121"/>
      <c r="AQ43" s="121"/>
      <c r="AR43" s="121"/>
      <c r="AS43" s="121"/>
      <c r="AT43" s="121"/>
      <c r="AV43" s="121"/>
      <c r="AW43" s="129"/>
      <c r="AX43" s="122" t="s">
        <v>404</v>
      </c>
      <c r="AY43" s="9"/>
      <c r="AZ43" s="9"/>
      <c r="BA43" s="9"/>
      <c r="BB43" s="9"/>
      <c r="BC43" s="9" t="s">
        <v>405</v>
      </c>
      <c r="BD43" s="9"/>
      <c r="BE43" s="9"/>
      <c r="BF43" s="129"/>
      <c r="BH43" s="129"/>
      <c r="BI43" s="129"/>
      <c r="BJ43" s="129"/>
      <c r="BK43" s="129"/>
      <c r="BL43" s="129"/>
    </row>
    <row r="44" customFormat="false" ht="18" hidden="false" customHeight="true" outlineLevel="0" collapsed="false">
      <c r="B44" s="16"/>
      <c r="C44" s="16"/>
      <c r="D44" s="16"/>
      <c r="E44" s="121"/>
      <c r="F44" s="121"/>
      <c r="H44" s="16"/>
      <c r="I44" s="168"/>
      <c r="N44" s="121"/>
      <c r="O44" s="121"/>
      <c r="P44" s="121"/>
      <c r="Q44" s="177" t="s">
        <v>1180</v>
      </c>
      <c r="R44" s="16"/>
      <c r="S44" s="16"/>
      <c r="T44" s="174"/>
      <c r="U44" s="121"/>
      <c r="V44" s="121"/>
      <c r="W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29"/>
      <c r="AO44" s="129"/>
      <c r="AP44" s="129"/>
      <c r="AQ44" s="129"/>
      <c r="AR44" s="129"/>
      <c r="AS44" s="129"/>
      <c r="AT44" s="129"/>
      <c r="BH44" s="129"/>
      <c r="BI44" s="129"/>
      <c r="BJ44" s="129"/>
      <c r="BK44" s="129"/>
      <c r="BL44" s="129"/>
    </row>
    <row r="45" customFormat="false" ht="18" hidden="false" customHeight="true" outlineLevel="0" collapsed="false">
      <c r="B45" s="16"/>
      <c r="C45" s="16"/>
      <c r="D45" s="16"/>
      <c r="E45" s="121"/>
      <c r="F45" s="121"/>
      <c r="O45" s="121"/>
      <c r="P45" s="121"/>
      <c r="Q45" s="121"/>
      <c r="R45" s="16"/>
      <c r="T45" s="16"/>
      <c r="U45" s="168"/>
      <c r="V45" s="121"/>
      <c r="W45" s="121"/>
      <c r="Y45" s="169"/>
      <c r="Z45" s="169"/>
      <c r="AA45" s="169"/>
      <c r="AB45" s="169"/>
      <c r="AC45" s="169"/>
      <c r="AD45" s="169"/>
      <c r="AE45" s="169"/>
      <c r="AF45" s="16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30" t="s">
        <v>408</v>
      </c>
      <c r="BH45" s="129"/>
      <c r="BI45" s="129"/>
      <c r="BJ45" s="129"/>
      <c r="BK45" s="129"/>
      <c r="BL45" s="129"/>
    </row>
    <row r="46" customFormat="false" ht="13.5" hidden="false" customHeight="false" outlineLevel="0" collapsed="false">
      <c r="B46" s="16"/>
      <c r="C46" s="16"/>
      <c r="D46" s="16"/>
      <c r="E46" s="121"/>
      <c r="F46" s="121"/>
      <c r="H46" s="16"/>
      <c r="I46" s="168"/>
      <c r="J46" s="121"/>
      <c r="K46" s="121"/>
      <c r="L46" s="121"/>
      <c r="M46" s="121"/>
      <c r="N46" s="121"/>
      <c r="O46" s="121"/>
      <c r="P46" s="121"/>
      <c r="Q46" s="16"/>
      <c r="R46" s="16"/>
      <c r="S46" s="16"/>
      <c r="T46" s="174"/>
      <c r="U46" s="121"/>
      <c r="V46" s="121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customFormat="false" ht="13.5" hidden="false" customHeight="false" outlineLevel="0" collapsed="false">
      <c r="E47" s="157"/>
      <c r="F47" s="121"/>
      <c r="N47" s="121"/>
      <c r="P47" s="121"/>
      <c r="R47" s="16"/>
      <c r="U47" s="168"/>
      <c r="V47" s="121"/>
      <c r="W47" s="121"/>
      <c r="Y47" s="178"/>
      <c r="Z47" s="178"/>
      <c r="AA47" s="178"/>
      <c r="AB47" s="178"/>
      <c r="AC47" s="178"/>
      <c r="AD47" s="178"/>
      <c r="AE47" s="178"/>
      <c r="AF47" s="178"/>
    </row>
    <row r="48" customFormat="false" ht="13.5" hidden="false" customHeight="false" outlineLevel="0" collapsed="false">
      <c r="D48" s="129"/>
      <c r="E48" s="129"/>
      <c r="F48" s="170"/>
      <c r="M48" s="129"/>
      <c r="N48" s="129"/>
      <c r="O48" s="129"/>
      <c r="P48" s="129"/>
      <c r="Q48" s="179"/>
      <c r="T48" s="129"/>
      <c r="U48" s="129"/>
      <c r="V48" s="129"/>
      <c r="W48" s="129"/>
    </row>
  </sheetData>
  <mergeCells count="341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O14:U14"/>
    <mergeCell ref="V14:AB14"/>
    <mergeCell ref="AC14:AI14"/>
    <mergeCell ref="AJ14:AP14"/>
    <mergeCell ref="AQ14:AW14"/>
    <mergeCell ref="AX14:BD14"/>
    <mergeCell ref="BE14:BK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X19:BD19"/>
    <mergeCell ref="BE19:BK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5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4:G34"/>
    <mergeCell ref="L34:N34"/>
    <mergeCell ref="S34:U34"/>
    <mergeCell ref="Z34:AB34"/>
    <mergeCell ref="AG34:AI34"/>
    <mergeCell ref="AN34:AP34"/>
    <mergeCell ref="AU34:AW34"/>
    <mergeCell ref="BB34:BD34"/>
    <mergeCell ref="BI34:BK34"/>
    <mergeCell ref="D35:G35"/>
    <mergeCell ref="L35:N35"/>
    <mergeCell ref="S35:U35"/>
    <mergeCell ref="Z35:AB35"/>
    <mergeCell ref="AG35:AI35"/>
    <mergeCell ref="AN35:AP35"/>
    <mergeCell ref="AU35:AW35"/>
    <mergeCell ref="BB35:BD35"/>
    <mergeCell ref="BI35:BK35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滋賀県高体連陸上競技専門部</cp:lastModifiedBy>
  <cp:lastPrinted>2003-08-21T07:39:06Z</cp:lastPrinted>
  <dcterms:modified xsi:type="dcterms:W3CDTF">2003-09-08T04:58:56Z</dcterms:modified>
  <cp:revision>0</cp:revision>
  <dc:subject/>
  <dc:title/>
</cp:coreProperties>
</file>